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45">
  <si>
    <t xml:space="preserve">Приложение №1 на Техническата спецификация</t>
  </si>
  <si>
    <r>
      <rPr>
        <b val="true"/>
        <i val="true"/>
        <sz val="12"/>
        <rFont val="Times New Roman"/>
        <family val="1"/>
        <charset val="204"/>
      </rPr>
      <t xml:space="preserve">ЧАСТ </t>
    </r>
    <r>
      <rPr>
        <b val="true"/>
        <i val="true"/>
        <sz val="12"/>
        <rFont val="Arial"/>
        <family val="0"/>
        <charset val="204"/>
      </rPr>
      <t xml:space="preserve">№</t>
    </r>
    <r>
      <rPr>
        <b val="true"/>
        <i val="true"/>
        <sz val="12"/>
        <rFont val="Times New Roman"/>
        <family val="1"/>
        <charset val="204"/>
      </rPr>
      <t xml:space="preserve"> 1      ЛП С МЕЖДУНАРОДНИ НЕПАТЕНТНИ НАИМЕНОВАНИЯ, ВКЛЮЧЕНИ В ПРИЛОЖЕНИЕ №2 НА ПЛС НА МЗ                   </t>
    </r>
  </si>
  <si>
    <t xml:space="preserve">№ на обособена позиция </t>
  </si>
  <si>
    <t xml:space="preserve">Международно непатентно          наименование</t>
  </si>
  <si>
    <t xml:space="preserve">Лекарствена форма и количество активно вещество</t>
  </si>
  <si>
    <t xml:space="preserve">Мярка</t>
  </si>
  <si>
    <t xml:space="preserve">Прогнозни количества</t>
  </si>
  <si>
    <t xml:space="preserve">Anti-D(rh) immunoglobulin</t>
  </si>
  <si>
    <t xml:space="preserve">sol. inj.in prefilled syr.                 300mcg</t>
  </si>
  <si>
    <t xml:space="preserve">бр.</t>
  </si>
  <si>
    <t xml:space="preserve">Apixaban </t>
  </si>
  <si>
    <t xml:space="preserve">tabl.2.5mg.</t>
  </si>
  <si>
    <t xml:space="preserve">tabl.5mg.</t>
  </si>
  <si>
    <t xml:space="preserve">Azathioprine</t>
  </si>
  <si>
    <t xml:space="preserve">tabl. 50 mg     </t>
  </si>
  <si>
    <t xml:space="preserve">Cefoperazon/Sulbactam</t>
  </si>
  <si>
    <t xml:space="preserve">fl.  2 g</t>
  </si>
  <si>
    <t xml:space="preserve">Cefotaxime</t>
  </si>
  <si>
    <t xml:space="preserve">powder for solution for injection 1 g </t>
  </si>
  <si>
    <t xml:space="preserve">Ceftaroline fosamil</t>
  </si>
  <si>
    <t xml:space="preserve">conc.for sol.for inf. 600mg. </t>
  </si>
  <si>
    <t xml:space="preserve">Coagulation factor, Factor VIII inhibitor bypassing activity</t>
  </si>
  <si>
    <t xml:space="preserve">powd.inf.+solv.+adm.set 500IU</t>
  </si>
  <si>
    <t xml:space="preserve">Colistimethate sodium</t>
  </si>
  <si>
    <t xml:space="preserve">powd.for sol.for inj.or inf.     1MIU</t>
  </si>
  <si>
    <t xml:space="preserve">powd.for sol.for inj.or inf. 2MIU</t>
  </si>
  <si>
    <t xml:space="preserve">Ferric carboxymaltose</t>
  </si>
  <si>
    <t xml:space="preserve">sol.for inj/inf. 50mg/ml 10ml</t>
  </si>
  <si>
    <t xml:space="preserve">Glucose</t>
  </si>
  <si>
    <t xml:space="preserve">sol. for infusion 5%,500 ml полиетиленова бутилка с двупътен стерилен порт </t>
  </si>
  <si>
    <t xml:space="preserve">Metronidazole</t>
  </si>
  <si>
    <t xml:space="preserve"> tabl. 250 mg  </t>
  </si>
  <si>
    <t xml:space="preserve">Midazolam</t>
  </si>
  <si>
    <t xml:space="preserve"> solution for injection 1 mg/ml - 5 ml</t>
  </si>
  <si>
    <t xml:space="preserve">Nifedipine</t>
  </si>
  <si>
    <t xml:space="preserve"> coated tablets 10 mg </t>
  </si>
  <si>
    <t xml:space="preserve">Olmesartan</t>
  </si>
  <si>
    <t xml:space="preserve">tabl.20mg</t>
  </si>
  <si>
    <t xml:space="preserve">Olmesartan/Amlidipine</t>
  </si>
  <si>
    <t xml:space="preserve">tabl.20mg/5mg</t>
  </si>
  <si>
    <t xml:space="preserve">tabl.40mg/5mg</t>
  </si>
  <si>
    <t xml:space="preserve">Sildenafil</t>
  </si>
  <si>
    <t xml:space="preserve">powd.for oral susp.10mg/ml 90ml</t>
  </si>
  <si>
    <t xml:space="preserve">Sodium chloride</t>
  </si>
  <si>
    <t xml:space="preserve">solution for infusion 0,9% 500 ml полиетиленова бутилка с двупътен стерилен порт</t>
  </si>
  <si>
    <t xml:space="preserve">Sodium chloride; Potassium chloride; Calcium chloride</t>
  </si>
  <si>
    <t xml:space="preserve">solution for infusion 500 ml полиетиленова бутилка с двупътен стерилен порт </t>
  </si>
  <si>
    <t xml:space="preserve">Sodium chloride; Potassium chloride; Sodium lactate; Calcium chloride</t>
  </si>
  <si>
    <t xml:space="preserve">Sodium hydrogen carbonate</t>
  </si>
  <si>
    <t xml:space="preserve"> amp. 8,4% 20 ml </t>
  </si>
  <si>
    <t xml:space="preserve">Sulfamethoxazole; Trimethoprim</t>
  </si>
  <si>
    <t xml:space="preserve">tabl. 400mg/80mg </t>
  </si>
  <si>
    <t xml:space="preserve">Tacrolimus</t>
  </si>
  <si>
    <t xml:space="preserve">caps. 0.5 mg  </t>
  </si>
  <si>
    <t xml:space="preserve">caps. 1 mg </t>
  </si>
  <si>
    <t xml:space="preserve">Tigecycline</t>
  </si>
  <si>
    <t xml:space="preserve"> powd. for sol. for inf.   50mg 5 ml  </t>
  </si>
  <si>
    <t xml:space="preserve">Valganciclovir</t>
  </si>
  <si>
    <t xml:space="preserve"> film.tabl. 450mg </t>
  </si>
  <si>
    <t xml:space="preserve">Voriconazole</t>
  </si>
  <si>
    <t xml:space="preserve"> powder for sol.for inf.       200 mg</t>
  </si>
  <si>
    <t xml:space="preserve">        </t>
  </si>
  <si>
    <t xml:space="preserve">Приложение № 4</t>
  </si>
  <si>
    <r>
      <rPr>
        <sz val="10"/>
        <rFont val="Arial"/>
        <family val="0"/>
        <charset val="204"/>
      </rPr>
      <t xml:space="preserve">№</t>
    </r>
    <r>
      <rPr>
        <sz val="10"/>
        <rFont val="Arial"/>
        <family val="0"/>
      </rPr>
      <t xml:space="preserve"> на обособена позиция </t>
    </r>
  </si>
  <si>
    <t xml:space="preserve">Международно непатентно наименование</t>
  </si>
  <si>
    <t xml:space="preserve">Прогнозно количество съгласно мярката в колона 7</t>
  </si>
  <si>
    <t xml:space="preserve">Acarbose</t>
  </si>
  <si>
    <t xml:space="preserve">100 mg tablets</t>
  </si>
  <si>
    <t xml:space="preserve">Aciclovir</t>
  </si>
  <si>
    <t xml:space="preserve">tabl. 200 mg </t>
  </si>
  <si>
    <t xml:space="preserve">Alprostadil</t>
  </si>
  <si>
    <t xml:space="preserve">conc.inf.500mcg/ml 1ml</t>
  </si>
  <si>
    <r>
      <rPr>
        <sz val="10"/>
        <color rgb="FF000000"/>
        <rFont val="Times New Roman"/>
        <family val="1"/>
        <charset val="204"/>
      </rPr>
      <t xml:space="preserve">Amino acids  hepa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         </t>
    </r>
  </si>
  <si>
    <t xml:space="preserve">инфуз. р-р 8% 500мл</t>
  </si>
  <si>
    <t xml:space="preserve">Aminomethylbenzoic acid</t>
  </si>
  <si>
    <t xml:space="preserve"> амп. 10мг/мл 5мл </t>
  </si>
  <si>
    <t xml:space="preserve">Amoxycillin and enzyme inhibitor</t>
  </si>
  <si>
    <t xml:space="preserve">600 mg powder for solution for inj.</t>
  </si>
  <si>
    <t xml:space="preserve">Ampicillin</t>
  </si>
  <si>
    <t xml:space="preserve">fl. 1g</t>
  </si>
  <si>
    <t xml:space="preserve">Azithromycin</t>
  </si>
  <si>
    <t xml:space="preserve">powd.for sol.for inf. 500 mg </t>
  </si>
  <si>
    <t xml:space="preserve">Azlocillin</t>
  </si>
  <si>
    <t xml:space="preserve">powd. for solution for injection 2 g </t>
  </si>
  <si>
    <t xml:space="preserve">powd. for solution for injection 1 g </t>
  </si>
  <si>
    <t xml:space="preserve">Aztreonam</t>
  </si>
  <si>
    <t xml:space="preserve">powd. inj. 1 g </t>
  </si>
  <si>
    <t xml:space="preserve">Beclometasone</t>
  </si>
  <si>
    <t xml:space="preserve"> press. inh. sol. 100 mcg 200d.</t>
  </si>
  <si>
    <t xml:space="preserve">Benzylpenicillin</t>
  </si>
  <si>
    <t xml:space="preserve">powd. for sol. for inj. 1 000 000 IU </t>
  </si>
  <si>
    <t xml:space="preserve">Bisoprolol hemifumirate</t>
  </si>
  <si>
    <t xml:space="preserve">tabl. 2,5mg </t>
  </si>
  <si>
    <t xml:space="preserve">Bisoprolol; Hydrochlorothiazide</t>
  </si>
  <si>
    <t xml:space="preserve">tabl. 2.5mg/6.25mg</t>
  </si>
  <si>
    <t xml:space="preserve">tabl. 5mg/6.25mg </t>
  </si>
  <si>
    <t xml:space="preserve">tabl. 10mg/6.25mg</t>
  </si>
  <si>
    <t xml:space="preserve">Cefamandol</t>
  </si>
  <si>
    <t xml:space="preserve">powder for solution for injection 2 g </t>
  </si>
  <si>
    <t xml:space="preserve">Ciprofibrate</t>
  </si>
  <si>
    <t xml:space="preserve">caps.100mg.</t>
  </si>
  <si>
    <t xml:space="preserve">Ciprofloxacin hydrochloride</t>
  </si>
  <si>
    <t xml:space="preserve">tabl.coat. 250 mg </t>
  </si>
  <si>
    <t xml:space="preserve">Clindamycin</t>
  </si>
  <si>
    <t xml:space="preserve">amp. 150 mg/ml - 2 ml        </t>
  </si>
  <si>
    <t xml:space="preserve">oral gran. for susp. 75 mg/5 ml </t>
  </si>
  <si>
    <t xml:space="preserve">Cyclophosphamide</t>
  </si>
  <si>
    <t xml:space="preserve">powd.inj. 500 mg </t>
  </si>
  <si>
    <t xml:space="preserve">coat. tabl. 50 mg </t>
  </si>
  <si>
    <t xml:space="preserve">Daptomycin</t>
  </si>
  <si>
    <t xml:space="preserve">фл. 350мг</t>
  </si>
  <si>
    <t xml:space="preserve">фл. 500мг</t>
  </si>
  <si>
    <t xml:space="preserve">Darbepoetin alfa</t>
  </si>
  <si>
    <t xml:space="preserve">sol.for inj.500 mcg, 1 ml</t>
  </si>
  <si>
    <t xml:space="preserve">Dexamethasone</t>
  </si>
  <si>
    <t xml:space="preserve">tablet 0,5 mg </t>
  </si>
  <si>
    <t xml:space="preserve">Dronedarone </t>
  </si>
  <si>
    <t xml:space="preserve">tabl.400mg</t>
  </si>
  <si>
    <t xml:space="preserve">Epinephrine</t>
  </si>
  <si>
    <t xml:space="preserve">solution for injection 300 μg/0.3 ml pre-filled syringe 0.3 ml</t>
  </si>
  <si>
    <t xml:space="preserve">Fat emulsions</t>
  </si>
  <si>
    <t xml:space="preserve">emul. inf. 10% 500 ml банка</t>
  </si>
  <si>
    <t xml:space="preserve">Filgrastim</t>
  </si>
  <si>
    <t xml:space="preserve">48 MIU </t>
  </si>
  <si>
    <t xml:space="preserve">Fluticasone</t>
  </si>
  <si>
    <t xml:space="preserve">susp.inh.250mcg./d.60d.</t>
  </si>
  <si>
    <t xml:space="preserve">Fusidic acid</t>
  </si>
  <si>
    <t xml:space="preserve">eye drops 10 mg/g 5g </t>
  </si>
  <si>
    <t xml:space="preserve">Gliclazide</t>
  </si>
  <si>
    <t xml:space="preserve">modified release tabl. 30 mg  </t>
  </si>
  <si>
    <t xml:space="preserve">Hetastarch </t>
  </si>
  <si>
    <t xml:space="preserve"> инфуз. р-р 10% 500мл </t>
  </si>
  <si>
    <t xml:space="preserve">Human normal immunoglobulin            </t>
  </si>
  <si>
    <t xml:space="preserve"> 100mg/ml - 1g/10ml</t>
  </si>
  <si>
    <t xml:space="preserve">Ibuprofen</t>
  </si>
  <si>
    <t xml:space="preserve"> tabl. coat. 400 mg </t>
  </si>
  <si>
    <t xml:space="preserve"> prolonged-release capsule 300 mg </t>
  </si>
  <si>
    <t xml:space="preserve">Lamivudine</t>
  </si>
  <si>
    <t xml:space="preserve">  tabl.100 mg </t>
  </si>
  <si>
    <t xml:space="preserve">Levocetirizine</t>
  </si>
  <si>
    <t xml:space="preserve">oral drops 5mg/ml </t>
  </si>
  <si>
    <t xml:space="preserve">Magnesium sulphate</t>
  </si>
  <si>
    <t xml:space="preserve"> sol.inj. 201,9 mg/ 10 ml  </t>
  </si>
  <si>
    <t xml:space="preserve"> sol.inj. 403,8 mg/ 10 ml   </t>
  </si>
  <si>
    <t xml:space="preserve">Mannitol</t>
  </si>
  <si>
    <t xml:space="preserve"> 15% solution for infusion 500 ml</t>
  </si>
  <si>
    <t xml:space="preserve">Methylprednisolone</t>
  </si>
  <si>
    <t xml:space="preserve"> tablets 4 mg </t>
  </si>
  <si>
    <t xml:space="preserve">Metildigoxin</t>
  </si>
  <si>
    <t xml:space="preserve"> 0,1 mg tablets </t>
  </si>
  <si>
    <t xml:space="preserve">Morphine</t>
  </si>
  <si>
    <t xml:space="preserve">амп. 10мг/мл 1мл </t>
  </si>
  <si>
    <t xml:space="preserve">prol.release caps. 120мг.</t>
  </si>
  <si>
    <t xml:space="preserve">prol.release caps. 200мг.</t>
  </si>
  <si>
    <t xml:space="preserve">Moxifloxacin</t>
  </si>
  <si>
    <t xml:space="preserve">400 mg film-coated tablets</t>
  </si>
  <si>
    <t xml:space="preserve">Mycophenolic acid /Mycophenolate mofetil/</t>
  </si>
  <si>
    <t xml:space="preserve"> powd.for oral susp.1g/5ml 110g</t>
  </si>
  <si>
    <t xml:space="preserve">Nadroparin</t>
  </si>
  <si>
    <t xml:space="preserve"> spr.amp. 0.3 ml              </t>
  </si>
  <si>
    <t xml:space="preserve">Naftidrofuril</t>
  </si>
  <si>
    <t xml:space="preserve"> caps. 100mg </t>
  </si>
  <si>
    <t xml:space="preserve"> tabl. 200mg </t>
  </si>
  <si>
    <t xml:space="preserve">Neostigmine</t>
  </si>
  <si>
    <t xml:space="preserve"> amp.500mcg 1ml</t>
  </si>
  <si>
    <t xml:space="preserve">Nicergoline</t>
  </si>
  <si>
    <t xml:space="preserve"> amp. рowd. inj. 4 mg + solv. 4 ml </t>
  </si>
  <si>
    <t xml:space="preserve"> 30 mg prolonged release tablets </t>
  </si>
  <si>
    <t xml:space="preserve">Nimodipinе</t>
  </si>
  <si>
    <t xml:space="preserve">  30 mg film-coated tablets </t>
  </si>
  <si>
    <t xml:space="preserve">Nizatidine</t>
  </si>
  <si>
    <t xml:space="preserve"> solution  inj. 25 mg/ml - 4 ml </t>
  </si>
  <si>
    <t xml:space="preserve">Pancuronium bromide</t>
  </si>
  <si>
    <t xml:space="preserve"> амп. 4мг 2мл </t>
  </si>
  <si>
    <t xml:space="preserve">Piperacillin</t>
  </si>
  <si>
    <t xml:space="preserve"> powder for solution for injection 2 g </t>
  </si>
  <si>
    <t xml:space="preserve">Potassium-DL- aspartate; Magnesium-DL- aspartate</t>
  </si>
  <si>
    <t xml:space="preserve">film-coat. tabl. </t>
  </si>
  <si>
    <t xml:space="preserve">Povidone iodine</t>
  </si>
  <si>
    <t xml:space="preserve">ointment 20 g</t>
  </si>
  <si>
    <t xml:space="preserve">ointment 100 g</t>
  </si>
  <si>
    <t xml:space="preserve">ointment 250 g</t>
  </si>
  <si>
    <t xml:space="preserve">sol. cut.10% 1000мл.;7.5g pvp/1000 ml dispenser bottle</t>
  </si>
  <si>
    <t xml:space="preserve">sol. cut.10% 100мл.;7.5g pvp/100 ml</t>
  </si>
  <si>
    <t xml:space="preserve">Prednisone</t>
  </si>
  <si>
    <t xml:space="preserve">tabl. 5 mg </t>
  </si>
  <si>
    <t xml:space="preserve">Propofol Lipuro</t>
  </si>
  <si>
    <t xml:space="preserve">emul. for inj./ inf. 1 % 20 ml </t>
  </si>
  <si>
    <t xml:space="preserve">emul. for inj./ inf. 1% 50 ml</t>
  </si>
  <si>
    <t xml:space="preserve">solution for infusion 250 ml</t>
  </si>
  <si>
    <t xml:space="preserve">solution for infusion 500 ml, glass
</t>
  </si>
  <si>
    <t xml:space="preserve">Somatostatin</t>
  </si>
  <si>
    <t xml:space="preserve">фл. 0.25мг + разтв. </t>
  </si>
  <si>
    <t xml:space="preserve">фл. 3мг + разтв. </t>
  </si>
  <si>
    <t xml:space="preserve">Thiopental</t>
  </si>
  <si>
    <t xml:space="preserve">powder for solution for injection 1 g</t>
  </si>
  <si>
    <t xml:space="preserve">Trace elements, combinations</t>
  </si>
  <si>
    <t xml:space="preserve">conc.for sol.for inf.10ml.</t>
  </si>
  <si>
    <t xml:space="preserve">Acetylsalicylic acid</t>
  </si>
  <si>
    <t xml:space="preserve">tabl. 325mg </t>
  </si>
  <si>
    <t xml:space="preserve">crèam  5%</t>
  </si>
  <si>
    <t xml:space="preserve">Adenosine</t>
  </si>
  <si>
    <t xml:space="preserve">amp.6mg/2ml</t>
  </si>
  <si>
    <t xml:space="preserve">Baclofen</t>
  </si>
  <si>
    <t xml:space="preserve">tabl. 25 mg      </t>
  </si>
  <si>
    <t xml:space="preserve">tabl. 10 mg  </t>
  </si>
  <si>
    <t xml:space="preserve">Benzocaine,Chlorhexidine</t>
  </si>
  <si>
    <t xml:space="preserve">tabl. bucc. 1,5 mg/5 mg</t>
  </si>
  <si>
    <t xml:space="preserve">Bufexamac;Bismuth subgallate;Titanium;Lidocaine</t>
  </si>
  <si>
    <t xml:space="preserve">suppositories </t>
  </si>
  <si>
    <t xml:space="preserve">Caffeine</t>
  </si>
  <si>
    <t xml:space="preserve">sol.for inf.and oral solution 20mg/ml 1ml</t>
  </si>
  <si>
    <t xml:space="preserve">sol.inj.200mg 1ml</t>
  </si>
  <si>
    <t xml:space="preserve">Caspofungin</t>
  </si>
  <si>
    <t xml:space="preserve">powd.conc. inf.  50 mg </t>
  </si>
  <si>
    <t xml:space="preserve">powd.conc. inf.  70 mg </t>
  </si>
  <si>
    <t xml:space="preserve">Clorazepate potassium</t>
  </si>
  <si>
    <t xml:space="preserve">caps. 5 mg  </t>
  </si>
  <si>
    <t xml:space="preserve">caps. 10 mg  </t>
  </si>
  <si>
    <t xml:space="preserve">Daclizumab</t>
  </si>
  <si>
    <t xml:space="preserve">fl.5mg/ml 5ml</t>
  </si>
  <si>
    <t xml:space="preserve">Enalaprilat</t>
  </si>
  <si>
    <t xml:space="preserve">amp. 1.25 mg -1 ml </t>
  </si>
  <si>
    <t xml:space="preserve">Etilefrine</t>
  </si>
  <si>
    <t xml:space="preserve">Flumetasone, Salicylic acid</t>
  </si>
  <si>
    <t xml:space="preserve">oint.15g.</t>
  </si>
  <si>
    <t xml:space="preserve">Flupentixol, Melitracen</t>
  </si>
  <si>
    <t xml:space="preserve">tabl.</t>
  </si>
  <si>
    <t xml:space="preserve">Hexеtidine</t>
  </si>
  <si>
    <t xml:space="preserve"> sol.  200 ml</t>
  </si>
  <si>
    <t xml:space="preserve"> spray  40 ml</t>
  </si>
  <si>
    <t xml:space="preserve">Hydrogen peroxide</t>
  </si>
  <si>
    <t xml:space="preserve"> 6% 1000мл.</t>
  </si>
  <si>
    <t xml:space="preserve">Ichthamol</t>
  </si>
  <si>
    <t xml:space="preserve"> унгв. 15гр</t>
  </si>
  <si>
    <t xml:space="preserve">Immunoglobuline normal human for intravascular adm.</t>
  </si>
  <si>
    <t xml:space="preserve"> 5% IgG sol.inf. amp. 5 ml </t>
  </si>
  <si>
    <t xml:space="preserve">Kalium hydrogenaspartat/Magnesium hydrogenaspartat</t>
  </si>
  <si>
    <t xml:space="preserve">amp.10ml.</t>
  </si>
  <si>
    <t xml:space="preserve">Ketoconazole</t>
  </si>
  <si>
    <t xml:space="preserve">тб. 200мг </t>
  </si>
  <si>
    <t xml:space="preserve">Ketoprofen</t>
  </si>
  <si>
    <t xml:space="preserve"> supp. 100 mg     </t>
  </si>
  <si>
    <t xml:space="preserve">Lactitol </t>
  </si>
  <si>
    <t xml:space="preserve"> powd. 10g </t>
  </si>
  <si>
    <t xml:space="preserve">Levosimendan</t>
  </si>
  <si>
    <t xml:space="preserve"> conc.inf. 2,5 mg /ml - 5 ml</t>
  </si>
  <si>
    <t xml:space="preserve">Maprotiline</t>
  </si>
  <si>
    <t xml:space="preserve">тб. 25мг </t>
  </si>
  <si>
    <t xml:space="preserve">Meloxicam</t>
  </si>
  <si>
    <t xml:space="preserve"> supp.15 mg                            </t>
  </si>
  <si>
    <t xml:space="preserve">Metamizol sodium</t>
  </si>
  <si>
    <t xml:space="preserve">powd.for oral sol.1000mg.</t>
  </si>
  <si>
    <t xml:space="preserve">powd.for oral sol.500mg.</t>
  </si>
  <si>
    <t xml:space="preserve">Milrinone</t>
  </si>
  <si>
    <t xml:space="preserve">amp.10mg 10ml.</t>
  </si>
  <si>
    <t xml:space="preserve">Mupirocin</t>
  </si>
  <si>
    <t xml:space="preserve">nasal ointm.  3 g.</t>
  </si>
  <si>
    <t xml:space="preserve">Neomycin sulphate</t>
  </si>
  <si>
    <t xml:space="preserve">spray cut.32g.</t>
  </si>
  <si>
    <t xml:space="preserve">Neomycin, Bacitracin</t>
  </si>
  <si>
    <t xml:space="preserve">spray cut. 150 ml</t>
  </si>
  <si>
    <t xml:space="preserve">Neomycin,Zink bacitracin</t>
  </si>
  <si>
    <t xml:space="preserve">cutaneous powder 5g.</t>
  </si>
  <si>
    <t xml:space="preserve">Norfloxacin</t>
  </si>
  <si>
    <t xml:space="preserve">film-coated tablet 400 mg </t>
  </si>
  <si>
    <t xml:space="preserve">Oleum ricini</t>
  </si>
  <si>
    <t xml:space="preserve">oral liquid, 1000 ml</t>
  </si>
  <si>
    <t xml:space="preserve">Omega-3-triglycerides</t>
  </si>
  <si>
    <t xml:space="preserve"> капс. 1000мг </t>
  </si>
  <si>
    <t xml:space="preserve">Oxytetracycline hydrochl. /Hydrocortisone acetate </t>
  </si>
  <si>
    <t xml:space="preserve">spray cut. 50ml</t>
  </si>
  <si>
    <t xml:space="preserve">Paraffinum perliquidum </t>
  </si>
  <si>
    <t xml:space="preserve"> oral liquid 100ml.</t>
  </si>
  <si>
    <t xml:space="preserve">Policresulene</t>
  </si>
  <si>
    <t xml:space="preserve">fl.50ml.</t>
  </si>
  <si>
    <t xml:space="preserve">Potassium citrate,Potassium hydrogencarbonate,Citric acid</t>
  </si>
  <si>
    <t xml:space="preserve">tabl.eff.</t>
  </si>
  <si>
    <t xml:space="preserve">sol. cut.10% 250мл. с помпа</t>
  </si>
  <si>
    <t xml:space="preserve">Procyanidolic oligomers</t>
  </si>
  <si>
    <t xml:space="preserve">gastro-resist.tabl.. 150 mg </t>
  </si>
  <si>
    <t xml:space="preserve">Protamine</t>
  </si>
  <si>
    <t xml:space="preserve">amp.50mg 5ml</t>
  </si>
  <si>
    <t xml:space="preserve">Retinol palmitas, Ergocalciferol, OleumJecoris aseli, Balsamum peruvianum</t>
  </si>
  <si>
    <t xml:space="preserve">унгв. 600гр</t>
  </si>
  <si>
    <t xml:space="preserve">Sodium dihydrogen phosphate ,Disodium phosphate </t>
  </si>
  <si>
    <t xml:space="preserve">rectal solution  130ml</t>
  </si>
  <si>
    <t xml:space="preserve">rectal solution  250ml</t>
  </si>
  <si>
    <t xml:space="preserve">Sulphur hexafluoride</t>
  </si>
  <si>
    <t xml:space="preserve">fl.25mg.+solv.</t>
  </si>
  <si>
    <t xml:space="preserve">Testosterone</t>
  </si>
  <si>
    <t xml:space="preserve">sol. Inj. 250 mg 1ml</t>
  </si>
  <si>
    <t xml:space="preserve">Zopiclone</t>
  </si>
  <si>
    <t xml:space="preserve"> тб. 7.5мг </t>
  </si>
  <si>
    <t xml:space="preserve">ПРЕДСЕДАТЕЛ НА КОМИСИЯТА                                                                     </t>
  </si>
  <si>
    <t xml:space="preserve">……………………………………</t>
  </si>
  <si>
    <t xml:space="preserve">доц. д-р Димитър Петков</t>
  </si>
  <si>
    <t xml:space="preserve">ЧЛЕНОВЕ НА КОМИСИЯТА:</t>
  </si>
  <si>
    <t xml:space="preserve">1. ………………………………………                           2. ……………………………</t>
  </si>
  <si>
    <r>
      <rPr>
        <b val="true"/>
        <sz val="12"/>
        <color rgb="FF000000"/>
        <rFont val="Times New Roman"/>
        <family val="1"/>
        <charset val="204"/>
      </rPr>
      <t xml:space="preserve">               </t>
    </r>
    <r>
      <rPr>
        <b val="true"/>
        <sz val="12"/>
        <rFont val="Times New Roman"/>
        <family val="1"/>
        <charset val="204"/>
      </rPr>
      <t xml:space="preserve">проф. д-р Олег Хинков                                    доц. д-р Георги Царянски</t>
    </r>
  </si>
  <si>
    <t xml:space="preserve">3.  …………………….……                                                      4. ……………………………</t>
  </si>
  <si>
    <t xml:space="preserve">                   д-р Вера Табакова</t>
  </si>
  <si>
    <t xml:space="preserve">             доц. д-р Н. Димитров</t>
  </si>
  <si>
    <t xml:space="preserve">5.  ……………………………………                                   6.  ……………………………                                                </t>
  </si>
  <si>
    <t xml:space="preserve">маг. фарм. Албена Цекова</t>
  </si>
  <si>
    <t xml:space="preserve">                  М. Станчева</t>
  </si>
  <si>
    <t xml:space="preserve">7.  ……………………………………                                   8. ……………………………                    </t>
  </si>
  <si>
    <t xml:space="preserve">                Юлия Добрева</t>
  </si>
  <si>
    <t xml:space="preserve">            Надежда Панайотова</t>
  </si>
  <si>
    <t xml:space="preserve">9.  ……………………………………                                   10. …………………………                          </t>
  </si>
  <si>
    <t xml:space="preserve">                   Е. Якимов</t>
  </si>
  <si>
    <t xml:space="preserve">           Калина Добрева</t>
  </si>
  <si>
    <t xml:space="preserve">   </t>
  </si>
  <si>
    <t xml:space="preserve"> </t>
  </si>
  <si>
    <t xml:space="preserve">Приложение № 5</t>
  </si>
  <si>
    <t xml:space="preserve">conc.inf.20mcg/ml 1ml</t>
  </si>
  <si>
    <t xml:space="preserve">Cefuroxime </t>
  </si>
  <si>
    <t xml:space="preserve">powd. for oral susp.125 mg/5 ml  </t>
  </si>
  <si>
    <t xml:space="preserve">Diclofenac</t>
  </si>
  <si>
    <t xml:space="preserve">tabl.modif. 150 mg </t>
  </si>
  <si>
    <t xml:space="preserve">solution for infusion 5%, 250 ml </t>
  </si>
  <si>
    <t xml:space="preserve">Metronidazole, Spiramycin</t>
  </si>
  <si>
    <t xml:space="preserve">tabl.125mg./750000UI</t>
  </si>
  <si>
    <t xml:space="preserve">Nimesulide</t>
  </si>
  <si>
    <t xml:space="preserve"> tabl 100 mg </t>
  </si>
  <si>
    <t xml:space="preserve">Ofloxacin</t>
  </si>
  <si>
    <t xml:space="preserve">tabl. 200мг </t>
  </si>
  <si>
    <t xml:space="preserve">Piracetam</t>
  </si>
  <si>
    <t xml:space="preserve"> film-coated tablets 400 mg </t>
  </si>
  <si>
    <t xml:space="preserve">Propafenone</t>
  </si>
  <si>
    <t xml:space="preserve">amp. 70 mg - 20 ml      </t>
  </si>
  <si>
    <t xml:space="preserve">Ranitidine</t>
  </si>
  <si>
    <t xml:space="preserve">film coated tablet 150 mg </t>
  </si>
  <si>
    <t xml:space="preserve">film. tabl. 300mg.</t>
  </si>
  <si>
    <t xml:space="preserve">Terbinafine</t>
  </si>
  <si>
    <t xml:space="preserve">тб. 250мг </t>
  </si>
  <si>
    <t xml:space="preserve">Tizanidine</t>
  </si>
  <si>
    <t xml:space="preserve">tabl.4mg.</t>
  </si>
  <si>
    <t xml:space="preserve">Triamterene; Hydrochlorothiazide</t>
  </si>
  <si>
    <t xml:space="preserve"> tabl. 25 mg / 12,5 mg</t>
  </si>
  <si>
    <t xml:space="preserve">Water for injection</t>
  </si>
  <si>
    <t xml:space="preserve">sol.for inj.500ml.</t>
  </si>
  <si>
    <t xml:space="preserve">prot. tabl. gastr.res. 100 mg </t>
  </si>
  <si>
    <t xml:space="preserve">Cetirizine</t>
  </si>
  <si>
    <t xml:space="preserve">р-р 1% 20м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л_в"/>
    <numFmt numFmtId="166" formatCode="@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2004_PLAN_VMA" xfId="21"/>
    <cellStyle name="Normal_KOMBINIRANA GRUPA" xfId="22"/>
    <cellStyle name="Normal_Sheet1" xfId="23"/>
    <cellStyle name="S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5.56"/>
    <col collapsed="false" customWidth="true" hidden="false" outlineLevel="0" max="3" min="3" style="2" width="28.28"/>
    <col collapsed="false" customWidth="true" hidden="false" outlineLevel="0" max="4" min="4" style="2" width="20.7"/>
    <col collapsed="false" customWidth="true" hidden="false" outlineLevel="0" max="5" min="5" style="2" width="21.13"/>
    <col collapsed="false" customWidth="true" hidden="true" outlineLevel="0" max="7" min="6" style="3" width="18.41"/>
    <col collapsed="false" customWidth="true" hidden="true" outlineLevel="0" max="8" min="8" style="4" width="18.41"/>
    <col collapsed="false" customWidth="false" hidden="false" outlineLevel="0" max="257" min="9" style="1" width="9.14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</row>
    <row r="3" customFormat="false" ht="6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10" customFormat="true" ht="123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/>
      <c r="G4" s="8"/>
      <c r="H4" s="9"/>
    </row>
    <row r="5" s="13" customFormat="true" ht="15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11"/>
      <c r="G5" s="11"/>
      <c r="H5" s="12"/>
    </row>
    <row r="6" s="18" customFormat="true" ht="52.5" hidden="false" customHeight="true" outlineLevel="0" collapsed="false">
      <c r="A6" s="14" t="n">
        <v>1</v>
      </c>
      <c r="B6" s="15" t="s">
        <v>7</v>
      </c>
      <c r="C6" s="14" t="s">
        <v>8</v>
      </c>
      <c r="D6" s="14" t="s">
        <v>9</v>
      </c>
      <c r="E6" s="14" t="n">
        <v>3</v>
      </c>
      <c r="F6" s="16"/>
      <c r="G6" s="16"/>
      <c r="H6" s="17"/>
    </row>
    <row r="7" s="13" customFormat="true" ht="27" hidden="false" customHeight="true" outlineLevel="0" collapsed="false">
      <c r="A7" s="14" t="n">
        <v>2</v>
      </c>
      <c r="B7" s="15" t="s">
        <v>10</v>
      </c>
      <c r="C7" s="14" t="s">
        <v>11</v>
      </c>
      <c r="D7" s="14" t="s">
        <v>9</v>
      </c>
      <c r="E7" s="14" t="n">
        <v>480</v>
      </c>
      <c r="F7" s="11"/>
      <c r="G7" s="11"/>
      <c r="H7" s="12"/>
    </row>
    <row r="8" s="13" customFormat="true" ht="27.75" hidden="false" customHeight="true" outlineLevel="0" collapsed="false">
      <c r="A8" s="14" t="n">
        <v>3</v>
      </c>
      <c r="B8" s="15" t="s">
        <v>10</v>
      </c>
      <c r="C8" s="14" t="s">
        <v>12</v>
      </c>
      <c r="D8" s="14" t="s">
        <v>9</v>
      </c>
      <c r="E8" s="14" t="n">
        <v>480</v>
      </c>
      <c r="F8" s="11"/>
      <c r="G8" s="11"/>
      <c r="H8" s="12"/>
    </row>
    <row r="9" s="10" customFormat="true" ht="25.5" hidden="false" customHeight="true" outlineLevel="0" collapsed="false">
      <c r="A9" s="19" t="n">
        <v>4</v>
      </c>
      <c r="B9" s="20" t="s">
        <v>13</v>
      </c>
      <c r="C9" s="21" t="s">
        <v>14</v>
      </c>
      <c r="D9" s="21" t="s">
        <v>9</v>
      </c>
      <c r="E9" s="19" t="n">
        <v>2000</v>
      </c>
      <c r="F9" s="8"/>
      <c r="G9" s="8"/>
      <c r="H9" s="9"/>
    </row>
    <row r="10" s="10" customFormat="true" ht="15.75" hidden="false" customHeight="false" outlineLevel="0" collapsed="false">
      <c r="A10" s="19" t="n">
        <v>5</v>
      </c>
      <c r="B10" s="22" t="s">
        <v>15</v>
      </c>
      <c r="C10" s="23" t="s">
        <v>16</v>
      </c>
      <c r="D10" s="21" t="s">
        <v>9</v>
      </c>
      <c r="E10" s="24" t="n">
        <v>5000</v>
      </c>
      <c r="F10" s="8"/>
      <c r="G10" s="8"/>
      <c r="H10" s="9"/>
    </row>
    <row r="11" s="10" customFormat="true" ht="41.25" hidden="false" customHeight="true" outlineLevel="0" collapsed="false">
      <c r="A11" s="19" t="n">
        <v>6</v>
      </c>
      <c r="B11" s="25" t="s">
        <v>17</v>
      </c>
      <c r="C11" s="26" t="s">
        <v>18</v>
      </c>
      <c r="D11" s="21" t="s">
        <v>9</v>
      </c>
      <c r="E11" s="19" t="n">
        <v>1000</v>
      </c>
      <c r="F11" s="8"/>
      <c r="G11" s="8"/>
      <c r="H11" s="9"/>
    </row>
    <row r="12" s="10" customFormat="true" ht="15.75" hidden="false" customHeight="false" outlineLevel="0" collapsed="false">
      <c r="A12" s="19" t="n">
        <v>7</v>
      </c>
      <c r="B12" s="27" t="s">
        <v>19</v>
      </c>
      <c r="C12" s="21" t="s">
        <v>20</v>
      </c>
      <c r="D12" s="21" t="s">
        <v>9</v>
      </c>
      <c r="E12" s="19" t="n">
        <v>300</v>
      </c>
      <c r="F12" s="8"/>
      <c r="G12" s="8"/>
      <c r="H12" s="9"/>
    </row>
    <row r="13" s="10" customFormat="true" ht="47.25" hidden="false" customHeight="false" outlineLevel="0" collapsed="false">
      <c r="A13" s="19" t="n">
        <v>8</v>
      </c>
      <c r="B13" s="25" t="s">
        <v>21</v>
      </c>
      <c r="C13" s="26" t="s">
        <v>22</v>
      </c>
      <c r="D13" s="21" t="s">
        <v>9</v>
      </c>
      <c r="E13" s="19" t="n">
        <v>10</v>
      </c>
      <c r="F13" s="8"/>
      <c r="G13" s="8"/>
      <c r="H13" s="9"/>
    </row>
    <row r="14" s="10" customFormat="true" ht="31.5" hidden="false" customHeight="false" outlineLevel="0" collapsed="false">
      <c r="A14" s="19" t="n">
        <v>9</v>
      </c>
      <c r="B14" s="25" t="s">
        <v>23</v>
      </c>
      <c r="C14" s="26" t="s">
        <v>24</v>
      </c>
      <c r="D14" s="21" t="s">
        <v>9</v>
      </c>
      <c r="E14" s="19" t="n">
        <v>600</v>
      </c>
      <c r="F14" s="8"/>
      <c r="G14" s="8"/>
      <c r="H14" s="9"/>
    </row>
    <row r="15" s="10" customFormat="true" ht="31.5" hidden="false" customHeight="false" outlineLevel="0" collapsed="false">
      <c r="A15" s="19" t="n">
        <v>10</v>
      </c>
      <c r="B15" s="25" t="s">
        <v>23</v>
      </c>
      <c r="C15" s="26" t="s">
        <v>25</v>
      </c>
      <c r="D15" s="21" t="s">
        <v>9</v>
      </c>
      <c r="E15" s="19" t="n">
        <v>300</v>
      </c>
      <c r="F15" s="8"/>
      <c r="G15" s="8"/>
      <c r="H15" s="9"/>
    </row>
    <row r="16" s="10" customFormat="true" ht="15.75" hidden="false" customHeight="false" outlineLevel="0" collapsed="false">
      <c r="A16" s="19" t="n">
        <v>11</v>
      </c>
      <c r="B16" s="25" t="s">
        <v>26</v>
      </c>
      <c r="C16" s="26" t="s">
        <v>27</v>
      </c>
      <c r="D16" s="21" t="s">
        <v>9</v>
      </c>
      <c r="E16" s="19" t="n">
        <v>10</v>
      </c>
      <c r="F16" s="8"/>
      <c r="G16" s="8"/>
      <c r="H16" s="9"/>
    </row>
    <row r="17" s="10" customFormat="true" ht="47.25" hidden="false" customHeight="false" outlineLevel="0" collapsed="false">
      <c r="A17" s="19" t="n">
        <v>12</v>
      </c>
      <c r="B17" s="22" t="s">
        <v>28</v>
      </c>
      <c r="C17" s="23" t="s">
        <v>29</v>
      </c>
      <c r="D17" s="21" t="s">
        <v>9</v>
      </c>
      <c r="E17" s="19" t="n">
        <v>10000</v>
      </c>
      <c r="F17" s="8"/>
      <c r="G17" s="8"/>
      <c r="H17" s="9"/>
    </row>
    <row r="18" s="10" customFormat="true" ht="15.75" hidden="false" customHeight="false" outlineLevel="0" collapsed="false">
      <c r="A18" s="19" t="n">
        <v>13</v>
      </c>
      <c r="B18" s="22" t="s">
        <v>30</v>
      </c>
      <c r="C18" s="28" t="s">
        <v>31</v>
      </c>
      <c r="D18" s="21" t="s">
        <v>9</v>
      </c>
      <c r="E18" s="19" t="n">
        <v>500</v>
      </c>
      <c r="F18" s="8"/>
      <c r="G18" s="8"/>
      <c r="H18" s="9"/>
    </row>
    <row r="19" s="10" customFormat="true" ht="31.5" hidden="false" customHeight="false" outlineLevel="0" collapsed="false">
      <c r="A19" s="19" t="n">
        <v>14</v>
      </c>
      <c r="B19" s="22" t="s">
        <v>32</v>
      </c>
      <c r="C19" s="29" t="s">
        <v>33</v>
      </c>
      <c r="D19" s="21" t="s">
        <v>9</v>
      </c>
      <c r="E19" s="19" t="n">
        <v>5000</v>
      </c>
      <c r="F19" s="8"/>
      <c r="G19" s="8"/>
      <c r="H19" s="9"/>
    </row>
    <row r="20" s="10" customFormat="true" ht="15.75" hidden="false" customHeight="false" outlineLevel="0" collapsed="false">
      <c r="A20" s="19" t="n">
        <v>15</v>
      </c>
      <c r="B20" s="22" t="s">
        <v>34</v>
      </c>
      <c r="C20" s="23" t="s">
        <v>35</v>
      </c>
      <c r="D20" s="21" t="s">
        <v>9</v>
      </c>
      <c r="E20" s="19" t="n">
        <v>600</v>
      </c>
      <c r="F20" s="8"/>
      <c r="G20" s="8"/>
      <c r="H20" s="9"/>
    </row>
    <row r="21" s="10" customFormat="true" ht="15.75" hidden="false" customHeight="false" outlineLevel="0" collapsed="false">
      <c r="A21" s="19" t="n">
        <v>16</v>
      </c>
      <c r="B21" s="22" t="s">
        <v>36</v>
      </c>
      <c r="C21" s="23" t="s">
        <v>37</v>
      </c>
      <c r="D21" s="21" t="s">
        <v>9</v>
      </c>
      <c r="E21" s="19" t="n">
        <v>300</v>
      </c>
      <c r="F21" s="8"/>
      <c r="G21" s="8"/>
      <c r="H21" s="9"/>
    </row>
    <row r="22" s="10" customFormat="true" ht="15.75" hidden="false" customHeight="false" outlineLevel="0" collapsed="false">
      <c r="A22" s="19" t="n">
        <v>17</v>
      </c>
      <c r="B22" s="22" t="s">
        <v>38</v>
      </c>
      <c r="C22" s="23" t="s">
        <v>39</v>
      </c>
      <c r="D22" s="21" t="s">
        <v>9</v>
      </c>
      <c r="E22" s="19" t="n">
        <v>300</v>
      </c>
      <c r="F22" s="8"/>
      <c r="G22" s="8"/>
      <c r="H22" s="9"/>
    </row>
    <row r="23" s="10" customFormat="true" ht="15.75" hidden="false" customHeight="false" outlineLevel="0" collapsed="false">
      <c r="A23" s="19" t="n">
        <v>18</v>
      </c>
      <c r="B23" s="22" t="s">
        <v>38</v>
      </c>
      <c r="C23" s="23" t="s">
        <v>40</v>
      </c>
      <c r="D23" s="21" t="s">
        <v>9</v>
      </c>
      <c r="E23" s="19" t="n">
        <v>300</v>
      </c>
      <c r="F23" s="8"/>
      <c r="G23" s="8"/>
      <c r="H23" s="9"/>
    </row>
    <row r="24" s="10" customFormat="true" ht="31.5" hidden="false" customHeight="false" outlineLevel="0" collapsed="false">
      <c r="A24" s="19" t="n">
        <v>19</v>
      </c>
      <c r="B24" s="22" t="s">
        <v>41</v>
      </c>
      <c r="C24" s="23" t="s">
        <v>42</v>
      </c>
      <c r="D24" s="21" t="s">
        <v>9</v>
      </c>
      <c r="E24" s="19" t="n">
        <v>20</v>
      </c>
      <c r="F24" s="8"/>
      <c r="G24" s="8"/>
      <c r="H24" s="9"/>
    </row>
    <row r="25" s="10" customFormat="true" ht="47.25" hidden="false" customHeight="false" outlineLevel="0" collapsed="false">
      <c r="A25" s="19" t="n">
        <v>20</v>
      </c>
      <c r="B25" s="22" t="s">
        <v>43</v>
      </c>
      <c r="C25" s="23" t="s">
        <v>44</v>
      </c>
      <c r="D25" s="21" t="s">
        <v>9</v>
      </c>
      <c r="E25" s="8" t="n">
        <v>49000</v>
      </c>
      <c r="F25" s="8"/>
      <c r="G25" s="8"/>
      <c r="H25" s="9"/>
    </row>
    <row r="26" s="10" customFormat="true" ht="47.25" hidden="false" customHeight="false" outlineLevel="0" collapsed="false">
      <c r="A26" s="19" t="n">
        <v>21</v>
      </c>
      <c r="B26" s="22" t="s">
        <v>45</v>
      </c>
      <c r="C26" s="30" t="s">
        <v>46</v>
      </c>
      <c r="D26" s="21" t="s">
        <v>9</v>
      </c>
      <c r="E26" s="8" t="n">
        <v>20000</v>
      </c>
      <c r="F26" s="8"/>
      <c r="G26" s="8"/>
      <c r="H26" s="9"/>
    </row>
    <row r="27" s="10" customFormat="true" ht="47.25" hidden="false" customHeight="false" outlineLevel="0" collapsed="false">
      <c r="A27" s="19" t="n">
        <v>22</v>
      </c>
      <c r="B27" s="22" t="s">
        <v>47</v>
      </c>
      <c r="C27" s="30" t="s">
        <v>46</v>
      </c>
      <c r="D27" s="21" t="s">
        <v>9</v>
      </c>
      <c r="E27" s="8" t="n">
        <v>16000</v>
      </c>
      <c r="F27" s="8"/>
      <c r="G27" s="8"/>
      <c r="H27" s="9"/>
    </row>
    <row r="28" s="10" customFormat="true" ht="31.5" hidden="false" customHeight="false" outlineLevel="0" collapsed="false">
      <c r="A28" s="19" t="n">
        <v>23</v>
      </c>
      <c r="B28" s="15" t="s">
        <v>48</v>
      </c>
      <c r="C28" s="24" t="s">
        <v>49</v>
      </c>
      <c r="D28" s="21" t="s">
        <v>9</v>
      </c>
      <c r="E28" s="8" t="n">
        <v>36000</v>
      </c>
      <c r="F28" s="8"/>
      <c r="G28" s="8"/>
      <c r="H28" s="9"/>
    </row>
    <row r="29" s="10" customFormat="true" ht="31.5" hidden="false" customHeight="false" outlineLevel="0" collapsed="false">
      <c r="A29" s="19" t="n">
        <v>24</v>
      </c>
      <c r="B29" s="31" t="s">
        <v>50</v>
      </c>
      <c r="C29" s="23" t="s">
        <v>51</v>
      </c>
      <c r="D29" s="21" t="s">
        <v>9</v>
      </c>
      <c r="E29" s="19" t="n">
        <v>400</v>
      </c>
      <c r="F29" s="8"/>
      <c r="G29" s="8"/>
      <c r="H29" s="9"/>
    </row>
    <row r="30" s="10" customFormat="true" ht="15.75" hidden="false" customHeight="false" outlineLevel="0" collapsed="false">
      <c r="A30" s="19" t="n">
        <v>25</v>
      </c>
      <c r="B30" s="15" t="s">
        <v>52</v>
      </c>
      <c r="C30" s="24" t="s">
        <v>53</v>
      </c>
      <c r="D30" s="21" t="s">
        <v>9</v>
      </c>
      <c r="E30" s="19" t="n">
        <v>600</v>
      </c>
      <c r="F30" s="8"/>
      <c r="G30" s="8"/>
      <c r="H30" s="9"/>
    </row>
    <row r="31" s="10" customFormat="true" ht="15.75" hidden="false" customHeight="false" outlineLevel="0" collapsed="false">
      <c r="A31" s="19" t="n">
        <v>26</v>
      </c>
      <c r="B31" s="22" t="s">
        <v>52</v>
      </c>
      <c r="C31" s="29" t="s">
        <v>54</v>
      </c>
      <c r="D31" s="21" t="s">
        <v>9</v>
      </c>
      <c r="E31" s="19" t="n">
        <v>600</v>
      </c>
      <c r="F31" s="8"/>
      <c r="G31" s="8"/>
      <c r="H31" s="9"/>
    </row>
    <row r="32" s="10" customFormat="true" ht="31.5" hidden="false" customHeight="false" outlineLevel="0" collapsed="false">
      <c r="A32" s="19" t="n">
        <v>27</v>
      </c>
      <c r="B32" s="22" t="s">
        <v>55</v>
      </c>
      <c r="C32" s="29" t="s">
        <v>56</v>
      </c>
      <c r="D32" s="21" t="s">
        <v>9</v>
      </c>
      <c r="E32" s="19" t="n">
        <v>200</v>
      </c>
      <c r="F32" s="8"/>
      <c r="G32" s="8"/>
      <c r="H32" s="9"/>
    </row>
    <row r="33" s="10" customFormat="true" ht="15.75" hidden="false" customHeight="false" outlineLevel="0" collapsed="false">
      <c r="A33" s="19" t="n">
        <v>28</v>
      </c>
      <c r="B33" s="25" t="s">
        <v>57</v>
      </c>
      <c r="C33" s="26" t="s">
        <v>58</v>
      </c>
      <c r="D33" s="21" t="s">
        <v>9</v>
      </c>
      <c r="E33" s="19" t="n">
        <v>420</v>
      </c>
      <c r="F33" s="8"/>
      <c r="G33" s="8"/>
      <c r="H33" s="9"/>
    </row>
    <row r="34" s="10" customFormat="true" ht="31.5" hidden="false" customHeight="false" outlineLevel="0" collapsed="false">
      <c r="A34" s="19" t="n">
        <v>29</v>
      </c>
      <c r="B34" s="32" t="s">
        <v>59</v>
      </c>
      <c r="C34" s="24" t="s">
        <v>60</v>
      </c>
      <c r="D34" s="21" t="s">
        <v>9</v>
      </c>
      <c r="E34" s="19" t="n">
        <v>700</v>
      </c>
      <c r="F34" s="8"/>
      <c r="G34" s="8"/>
      <c r="H34" s="9"/>
    </row>
    <row r="36" customFormat="false" ht="15.75" hidden="false" customHeight="false" outlineLevel="0" collapsed="false">
      <c r="B36" s="33"/>
    </row>
    <row r="37" customFormat="false" ht="15.75" hidden="false" customHeight="false" outlineLevel="0" collapsed="false">
      <c r="B37" s="34"/>
    </row>
    <row r="40" customFormat="false" ht="15.75" hidden="false" customHeight="false" outlineLevel="0" collapsed="false">
      <c r="B40" s="34" t="s">
        <v>61</v>
      </c>
    </row>
  </sheetData>
  <mergeCells count="2">
    <mergeCell ref="A1:E1"/>
    <mergeCell ref="A3:H3"/>
  </mergeCells>
  <printOptions headings="false" gridLines="false" gridLinesSet="true" horizontalCentered="false" verticalCentered="false"/>
  <pageMargins left="0" right="0" top="0" bottom="0.551388888888889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34" activeCellId="0" sqref="G1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32.99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35" t="s">
        <v>62</v>
      </c>
      <c r="B1" s="35"/>
      <c r="C1" s="35"/>
      <c r="D1" s="35"/>
      <c r="E1" s="35"/>
      <c r="F1" s="36"/>
    </row>
    <row r="2" s="41" customFormat="true" ht="76.5" hidden="false" customHeight="false" outlineLevel="0" collapsed="false">
      <c r="A2" s="37" t="s">
        <v>63</v>
      </c>
      <c r="B2" s="38" t="s">
        <v>64</v>
      </c>
      <c r="C2" s="38" t="s">
        <v>4</v>
      </c>
      <c r="D2" s="38" t="s">
        <v>5</v>
      </c>
      <c r="E2" s="38" t="s">
        <v>65</v>
      </c>
      <c r="F2" s="39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</row>
    <row r="3" s="45" customFormat="true" ht="12.75" hidden="false" customHeight="false" outlineLevel="0" collapsed="false">
      <c r="A3" s="42" t="n">
        <v>1</v>
      </c>
      <c r="B3" s="42" t="n">
        <v>2</v>
      </c>
      <c r="C3" s="42" t="n">
        <v>3</v>
      </c>
      <c r="D3" s="42" t="n">
        <v>7</v>
      </c>
      <c r="E3" s="42" t="n">
        <v>8</v>
      </c>
      <c r="F3" s="43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</row>
    <row r="4" s="52" customFormat="true" ht="12.75" hidden="false" customHeight="false" outlineLevel="0" collapsed="false">
      <c r="A4" s="46" t="n">
        <v>1</v>
      </c>
      <c r="B4" s="47" t="s">
        <v>66</v>
      </c>
      <c r="C4" s="48" t="s">
        <v>67</v>
      </c>
      <c r="D4" s="49" t="s">
        <v>9</v>
      </c>
      <c r="E4" s="46" t="n">
        <v>150</v>
      </c>
      <c r="F4" s="50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</row>
    <row r="5" s="52" customFormat="true" ht="12.75" hidden="false" customHeight="false" outlineLevel="0" collapsed="false">
      <c r="A5" s="46" t="n">
        <v>4</v>
      </c>
      <c r="B5" s="47" t="s">
        <v>68</v>
      </c>
      <c r="C5" s="53" t="s">
        <v>69</v>
      </c>
      <c r="D5" s="49" t="s">
        <v>9</v>
      </c>
      <c r="E5" s="46" t="n">
        <v>1500</v>
      </c>
      <c r="F5" s="50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</row>
    <row r="6" s="57" customFormat="true" ht="15.75" hidden="false" customHeight="false" outlineLevel="0" collapsed="false">
      <c r="A6" s="46" t="n">
        <v>18</v>
      </c>
      <c r="B6" s="54" t="s">
        <v>70</v>
      </c>
      <c r="C6" s="47" t="s">
        <v>71</v>
      </c>
      <c r="D6" s="49" t="s">
        <v>9</v>
      </c>
      <c r="E6" s="46" t="n">
        <v>200</v>
      </c>
      <c r="F6" s="55"/>
      <c r="G6" s="1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</row>
    <row r="7" s="57" customFormat="true" ht="15.75" hidden="false" customHeight="false" outlineLevel="0" collapsed="false">
      <c r="A7" s="46" t="n">
        <v>25</v>
      </c>
      <c r="B7" s="47" t="s">
        <v>72</v>
      </c>
      <c r="C7" s="58" t="s">
        <v>73</v>
      </c>
      <c r="D7" s="49" t="s">
        <v>9</v>
      </c>
      <c r="E7" s="46" t="n">
        <v>100</v>
      </c>
      <c r="F7" s="55"/>
      <c r="G7" s="1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</row>
    <row r="8" s="57" customFormat="true" ht="15.75" hidden="false" customHeight="false" outlineLevel="0" collapsed="false">
      <c r="A8" s="46" t="n">
        <v>27</v>
      </c>
      <c r="B8" s="59" t="s">
        <v>74</v>
      </c>
      <c r="C8" s="58" t="s">
        <v>75</v>
      </c>
      <c r="D8" s="49" t="s">
        <v>9</v>
      </c>
      <c r="E8" s="60" t="n">
        <v>9900</v>
      </c>
      <c r="F8" s="55"/>
      <c r="G8" s="1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</row>
    <row r="9" s="57" customFormat="true" ht="15.75" hidden="false" customHeight="false" outlineLevel="0" collapsed="false">
      <c r="A9" s="46" t="n">
        <v>44</v>
      </c>
      <c r="B9" s="54" t="s">
        <v>76</v>
      </c>
      <c r="C9" s="61" t="s">
        <v>77</v>
      </c>
      <c r="D9" s="49" t="s">
        <v>9</v>
      </c>
      <c r="E9" s="46" t="n">
        <v>600</v>
      </c>
      <c r="F9" s="55"/>
      <c r="G9" s="1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</row>
    <row r="10" s="57" customFormat="true" ht="15.75" hidden="false" customHeight="false" outlineLevel="0" collapsed="false">
      <c r="A10" s="46" t="n">
        <v>45</v>
      </c>
      <c r="B10" s="54" t="s">
        <v>78</v>
      </c>
      <c r="C10" s="54" t="s">
        <v>79</v>
      </c>
      <c r="D10" s="49" t="s">
        <v>9</v>
      </c>
      <c r="E10" s="46" t="n">
        <v>5100</v>
      </c>
      <c r="F10" s="55"/>
      <c r="G10" s="1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</row>
    <row r="11" s="57" customFormat="true" ht="15.75" hidden="false" customHeight="false" outlineLevel="0" collapsed="false">
      <c r="A11" s="46" t="n">
        <v>59</v>
      </c>
      <c r="B11" s="47" t="s">
        <v>80</v>
      </c>
      <c r="C11" s="62" t="s">
        <v>81</v>
      </c>
      <c r="D11" s="49" t="s">
        <v>9</v>
      </c>
      <c r="E11" s="46" t="n">
        <v>200</v>
      </c>
      <c r="F11" s="55"/>
      <c r="G11" s="1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</row>
    <row r="12" s="57" customFormat="true" ht="15.75" hidden="false" customHeight="false" outlineLevel="0" collapsed="false">
      <c r="A12" s="46" t="n">
        <v>60</v>
      </c>
      <c r="B12" s="47" t="s">
        <v>82</v>
      </c>
      <c r="C12" s="53" t="s">
        <v>83</v>
      </c>
      <c r="D12" s="49" t="s">
        <v>9</v>
      </c>
      <c r="E12" s="46" t="n">
        <v>5600</v>
      </c>
      <c r="F12" s="55"/>
      <c r="G12" s="1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</row>
    <row r="13" s="57" customFormat="true" ht="15.75" hidden="false" customHeight="false" outlineLevel="0" collapsed="false">
      <c r="A13" s="46" t="n">
        <v>61</v>
      </c>
      <c r="B13" s="47" t="s">
        <v>82</v>
      </c>
      <c r="C13" s="53" t="s">
        <v>84</v>
      </c>
      <c r="D13" s="49" t="s">
        <v>9</v>
      </c>
      <c r="E13" s="46" t="n">
        <v>1000</v>
      </c>
      <c r="F13" s="55"/>
      <c r="G13" s="1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</row>
    <row r="14" s="57" customFormat="true" ht="15.75" hidden="false" customHeight="false" outlineLevel="0" collapsed="false">
      <c r="A14" s="46" t="n">
        <v>62</v>
      </c>
      <c r="B14" s="59" t="s">
        <v>85</v>
      </c>
      <c r="C14" s="61" t="s">
        <v>86</v>
      </c>
      <c r="D14" s="49" t="s">
        <v>9</v>
      </c>
      <c r="E14" s="46" t="n">
        <v>1000</v>
      </c>
      <c r="F14" s="55"/>
      <c r="G14" s="1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</row>
    <row r="15" s="57" customFormat="true" ht="15.75" hidden="false" customHeight="false" outlineLevel="0" collapsed="false">
      <c r="A15" s="46" t="n">
        <v>64</v>
      </c>
      <c r="B15" s="54" t="s">
        <v>87</v>
      </c>
      <c r="C15" s="63" t="s">
        <v>88</v>
      </c>
      <c r="D15" s="49" t="s">
        <v>9</v>
      </c>
      <c r="E15" s="46" t="n">
        <v>20</v>
      </c>
      <c r="F15" s="55"/>
      <c r="G15" s="1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</row>
    <row r="16" s="57" customFormat="true" ht="15.75" hidden="false" customHeight="false" outlineLevel="0" collapsed="false">
      <c r="A16" s="46" t="n">
        <v>69</v>
      </c>
      <c r="B16" s="54" t="s">
        <v>89</v>
      </c>
      <c r="C16" s="62" t="s">
        <v>90</v>
      </c>
      <c r="D16" s="64" t="s">
        <v>9</v>
      </c>
      <c r="E16" s="60" t="n">
        <v>4000</v>
      </c>
      <c r="F16" s="55"/>
      <c r="G16" s="1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</row>
    <row r="17" s="57" customFormat="true" ht="15.75" hidden="false" customHeight="false" outlineLevel="0" collapsed="false">
      <c r="A17" s="46" t="n">
        <v>72</v>
      </c>
      <c r="B17" s="54" t="s">
        <v>91</v>
      </c>
      <c r="C17" s="54" t="s">
        <v>92</v>
      </c>
      <c r="D17" s="64" t="s">
        <v>9</v>
      </c>
      <c r="E17" s="60" t="n">
        <v>5500</v>
      </c>
      <c r="F17" s="55"/>
      <c r="G17" s="1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</row>
    <row r="18" s="57" customFormat="true" ht="15.75" hidden="false" customHeight="false" outlineLevel="0" collapsed="false">
      <c r="A18" s="46" t="n">
        <v>73</v>
      </c>
      <c r="B18" s="47" t="s">
        <v>93</v>
      </c>
      <c r="C18" s="47" t="s">
        <v>94</v>
      </c>
      <c r="D18" s="49" t="s">
        <v>9</v>
      </c>
      <c r="E18" s="46" t="n">
        <v>1500</v>
      </c>
      <c r="F18" s="55"/>
      <c r="G18" s="1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</row>
    <row r="19" s="57" customFormat="true" ht="15.75" hidden="false" customHeight="false" outlineLevel="0" collapsed="false">
      <c r="A19" s="46" t="n">
        <v>74</v>
      </c>
      <c r="B19" s="47" t="s">
        <v>93</v>
      </c>
      <c r="C19" s="47" t="s">
        <v>95</v>
      </c>
      <c r="D19" s="49" t="s">
        <v>9</v>
      </c>
      <c r="E19" s="46" t="n">
        <v>600</v>
      </c>
      <c r="F19" s="55"/>
      <c r="G19" s="1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</row>
    <row r="20" s="57" customFormat="true" ht="15.75" hidden="false" customHeight="false" outlineLevel="0" collapsed="false">
      <c r="A20" s="46" t="n">
        <v>75</v>
      </c>
      <c r="B20" s="47" t="s">
        <v>93</v>
      </c>
      <c r="C20" s="47" t="s">
        <v>96</v>
      </c>
      <c r="D20" s="49" t="s">
        <v>9</v>
      </c>
      <c r="E20" s="46" t="n">
        <v>1500</v>
      </c>
      <c r="F20" s="55"/>
      <c r="G20" s="1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</row>
    <row r="21" s="57" customFormat="true" ht="15.75" hidden="false" customHeight="false" outlineLevel="0" collapsed="false">
      <c r="A21" s="46" t="n">
        <v>89</v>
      </c>
      <c r="B21" s="47" t="s">
        <v>97</v>
      </c>
      <c r="C21" s="53" t="s">
        <v>18</v>
      </c>
      <c r="D21" s="49" t="s">
        <v>9</v>
      </c>
      <c r="E21" s="46" t="n">
        <v>1000</v>
      </c>
      <c r="F21" s="55"/>
      <c r="G21" s="1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</row>
    <row r="22" s="57" customFormat="true" ht="15.75" hidden="false" customHeight="false" outlineLevel="0" collapsed="false">
      <c r="A22" s="46" t="n">
        <v>90</v>
      </c>
      <c r="B22" s="47" t="s">
        <v>97</v>
      </c>
      <c r="C22" s="53" t="s">
        <v>98</v>
      </c>
      <c r="D22" s="49" t="s">
        <v>9</v>
      </c>
      <c r="E22" s="46" t="n">
        <v>1000</v>
      </c>
      <c r="F22" s="55"/>
      <c r="G22" s="1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</row>
    <row r="23" s="57" customFormat="true" ht="15.75" hidden="false" customHeight="false" outlineLevel="0" collapsed="false">
      <c r="A23" s="46" t="n">
        <v>98</v>
      </c>
      <c r="B23" s="65" t="s">
        <v>17</v>
      </c>
      <c r="C23" s="65" t="s">
        <v>98</v>
      </c>
      <c r="D23" s="49" t="s">
        <v>9</v>
      </c>
      <c r="E23" s="46" t="n">
        <v>500</v>
      </c>
      <c r="F23" s="55"/>
      <c r="G23" s="1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</row>
    <row r="24" s="57" customFormat="true" ht="15.75" hidden="false" customHeight="false" outlineLevel="0" collapsed="false">
      <c r="A24" s="46" t="n">
        <v>117</v>
      </c>
      <c r="B24" s="54" t="s">
        <v>99</v>
      </c>
      <c r="C24" s="66" t="s">
        <v>100</v>
      </c>
      <c r="D24" s="64" t="s">
        <v>9</v>
      </c>
      <c r="E24" s="60" t="n">
        <v>700</v>
      </c>
      <c r="F24" s="55"/>
      <c r="G24" s="1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</row>
    <row r="25" s="57" customFormat="true" ht="15.75" hidden="false" customHeight="false" outlineLevel="0" collapsed="false">
      <c r="A25" s="46" t="n">
        <v>119</v>
      </c>
      <c r="B25" s="47" t="s">
        <v>101</v>
      </c>
      <c r="C25" s="54" t="s">
        <v>102</v>
      </c>
      <c r="D25" s="64" t="s">
        <v>9</v>
      </c>
      <c r="E25" s="60" t="n">
        <v>200</v>
      </c>
      <c r="F25" s="55"/>
      <c r="G25" s="1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</row>
    <row r="26" s="57" customFormat="true" ht="15.75" hidden="false" customHeight="false" outlineLevel="0" collapsed="false">
      <c r="A26" s="46" t="n">
        <v>127</v>
      </c>
      <c r="B26" s="47" t="s">
        <v>103</v>
      </c>
      <c r="C26" s="53" t="s">
        <v>104</v>
      </c>
      <c r="D26" s="49" t="s">
        <v>9</v>
      </c>
      <c r="E26" s="46" t="n">
        <v>130</v>
      </c>
      <c r="F26" s="55"/>
      <c r="G26" s="1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</row>
    <row r="27" s="57" customFormat="true" ht="15.75" hidden="false" customHeight="false" outlineLevel="0" collapsed="false">
      <c r="A27" s="46" t="n">
        <v>131</v>
      </c>
      <c r="B27" s="54" t="s">
        <v>103</v>
      </c>
      <c r="C27" s="53" t="s">
        <v>105</v>
      </c>
      <c r="D27" s="49" t="s">
        <v>9</v>
      </c>
      <c r="E27" s="46" t="n">
        <v>5</v>
      </c>
      <c r="F27" s="55"/>
      <c r="G27" s="1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</row>
    <row r="28" s="57" customFormat="true" ht="15.75" hidden="false" customHeight="false" outlineLevel="0" collapsed="false">
      <c r="A28" s="46" t="n">
        <v>146</v>
      </c>
      <c r="B28" s="54" t="s">
        <v>106</v>
      </c>
      <c r="C28" s="62" t="s">
        <v>107</v>
      </c>
      <c r="D28" s="64" t="s">
        <v>9</v>
      </c>
      <c r="E28" s="60" t="n">
        <v>100</v>
      </c>
      <c r="F28" s="55"/>
      <c r="G28" s="1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</row>
    <row r="29" s="57" customFormat="true" ht="15.75" hidden="false" customHeight="false" outlineLevel="0" collapsed="false">
      <c r="A29" s="46" t="n">
        <v>147</v>
      </c>
      <c r="B29" s="47" t="s">
        <v>106</v>
      </c>
      <c r="C29" s="53" t="s">
        <v>108</v>
      </c>
      <c r="D29" s="49" t="s">
        <v>9</v>
      </c>
      <c r="E29" s="46" t="n">
        <v>250</v>
      </c>
      <c r="F29" s="55"/>
      <c r="G29" s="1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</row>
    <row r="30" s="57" customFormat="true" ht="15.75" hidden="false" customHeight="false" outlineLevel="0" collapsed="false">
      <c r="A30" s="46" t="n">
        <v>152</v>
      </c>
      <c r="B30" s="47" t="s">
        <v>109</v>
      </c>
      <c r="C30" s="47" t="s">
        <v>110</v>
      </c>
      <c r="D30" s="49" t="s">
        <v>9</v>
      </c>
      <c r="E30" s="46" t="n">
        <v>200</v>
      </c>
      <c r="F30" s="55"/>
      <c r="G30" s="1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</row>
    <row r="31" s="57" customFormat="true" ht="15.75" hidden="false" customHeight="false" outlineLevel="0" collapsed="false">
      <c r="A31" s="46" t="n">
        <v>153</v>
      </c>
      <c r="B31" s="47" t="s">
        <v>109</v>
      </c>
      <c r="C31" s="47" t="s">
        <v>111</v>
      </c>
      <c r="D31" s="49" t="s">
        <v>9</v>
      </c>
      <c r="E31" s="46" t="n">
        <v>100</v>
      </c>
      <c r="F31" s="55"/>
      <c r="G31" s="1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</row>
    <row r="32" s="57" customFormat="true" ht="15.75" hidden="false" customHeight="false" outlineLevel="0" collapsed="false">
      <c r="A32" s="46" t="n">
        <v>156</v>
      </c>
      <c r="B32" s="67" t="s">
        <v>112</v>
      </c>
      <c r="C32" s="68" t="s">
        <v>113</v>
      </c>
      <c r="D32" s="64" t="s">
        <v>9</v>
      </c>
      <c r="E32" s="60" t="n">
        <v>20</v>
      </c>
      <c r="F32" s="55"/>
      <c r="G32" s="1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</row>
    <row r="33" s="57" customFormat="true" ht="15.75" hidden="false" customHeight="false" outlineLevel="0" collapsed="false">
      <c r="A33" s="46" t="n">
        <v>158</v>
      </c>
      <c r="B33" s="47" t="s">
        <v>114</v>
      </c>
      <c r="C33" s="53" t="s">
        <v>115</v>
      </c>
      <c r="D33" s="49" t="s">
        <v>9</v>
      </c>
      <c r="E33" s="46" t="n">
        <v>300</v>
      </c>
      <c r="F33" s="55"/>
      <c r="G33" s="1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</row>
    <row r="34" s="57" customFormat="true" ht="15.75" hidden="false" customHeight="false" outlineLevel="0" collapsed="false">
      <c r="A34" s="46" t="n">
        <v>181</v>
      </c>
      <c r="B34" s="47" t="s">
        <v>116</v>
      </c>
      <c r="C34" s="53" t="s">
        <v>117</v>
      </c>
      <c r="D34" s="49" t="s">
        <v>9</v>
      </c>
      <c r="E34" s="46" t="n">
        <v>400</v>
      </c>
      <c r="F34" s="55"/>
      <c r="G34" s="1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</row>
    <row r="35" s="57" customFormat="true" ht="25.5" hidden="false" customHeight="false" outlineLevel="0" collapsed="false">
      <c r="A35" s="46" t="n">
        <v>191</v>
      </c>
      <c r="B35" s="47" t="s">
        <v>118</v>
      </c>
      <c r="C35" s="61" t="s">
        <v>119</v>
      </c>
      <c r="D35" s="49" t="s">
        <v>9</v>
      </c>
      <c r="E35" s="46" t="n">
        <v>50</v>
      </c>
      <c r="F35" s="55"/>
      <c r="G35" s="1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</row>
    <row r="36" s="57" customFormat="true" ht="15.75" hidden="false" customHeight="false" outlineLevel="0" collapsed="false">
      <c r="A36" s="46" t="n">
        <v>217</v>
      </c>
      <c r="B36" s="47" t="s">
        <v>120</v>
      </c>
      <c r="C36" s="69" t="s">
        <v>121</v>
      </c>
      <c r="D36" s="70" t="s">
        <v>9</v>
      </c>
      <c r="E36" s="46" t="n">
        <v>1000</v>
      </c>
      <c r="F36" s="55"/>
      <c r="G36" s="1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</row>
    <row r="37" s="72" customFormat="true" ht="15.75" hidden="false" customHeight="false" outlineLevel="0" collapsed="false">
      <c r="A37" s="46" t="n">
        <v>227</v>
      </c>
      <c r="B37" s="54" t="s">
        <v>122</v>
      </c>
      <c r="C37" s="71" t="s">
        <v>123</v>
      </c>
      <c r="D37" s="49" t="s">
        <v>9</v>
      </c>
      <c r="E37" s="46" t="n">
        <v>15</v>
      </c>
      <c r="F37" s="55"/>
      <c r="G37" s="1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</row>
    <row r="38" s="72" customFormat="true" ht="15.75" hidden="false" customHeight="false" outlineLevel="0" collapsed="false">
      <c r="A38" s="46" t="n">
        <v>233</v>
      </c>
      <c r="B38" s="54" t="s">
        <v>124</v>
      </c>
      <c r="C38" s="58" t="s">
        <v>125</v>
      </c>
      <c r="D38" s="49" t="s">
        <v>9</v>
      </c>
      <c r="E38" s="46" t="n">
        <v>20</v>
      </c>
      <c r="F38" s="55"/>
      <c r="G38" s="1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</row>
    <row r="39" s="72" customFormat="true" ht="15.75" hidden="false" customHeight="false" outlineLevel="0" collapsed="false">
      <c r="A39" s="46" t="n">
        <v>242</v>
      </c>
      <c r="B39" s="73" t="s">
        <v>126</v>
      </c>
      <c r="C39" s="74" t="s">
        <v>127</v>
      </c>
      <c r="D39" s="64" t="s">
        <v>9</v>
      </c>
      <c r="E39" s="60" t="n">
        <v>10</v>
      </c>
      <c r="F39" s="55"/>
      <c r="G39" s="1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</row>
    <row r="40" s="72" customFormat="true" ht="15.75" hidden="false" customHeight="false" outlineLevel="0" collapsed="false">
      <c r="A40" s="46" t="n">
        <v>249</v>
      </c>
      <c r="B40" s="47" t="s">
        <v>128</v>
      </c>
      <c r="C40" s="47" t="s">
        <v>129</v>
      </c>
      <c r="D40" s="49" t="s">
        <v>9</v>
      </c>
      <c r="E40" s="46" t="n">
        <v>300</v>
      </c>
      <c r="F40" s="55"/>
      <c r="G40" s="1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</row>
    <row r="41" s="72" customFormat="true" ht="15.75" hidden="false" customHeight="false" outlineLevel="0" collapsed="false">
      <c r="A41" s="46" t="n">
        <v>264</v>
      </c>
      <c r="B41" s="54" t="s">
        <v>130</v>
      </c>
      <c r="C41" s="58" t="s">
        <v>131</v>
      </c>
      <c r="D41" s="64" t="s">
        <v>9</v>
      </c>
      <c r="E41" s="60" t="n">
        <v>5000</v>
      </c>
      <c r="F41" s="55"/>
      <c r="G41" s="1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</row>
    <row r="42" s="72" customFormat="true" ht="15.75" hidden="false" customHeight="false" outlineLevel="0" collapsed="false">
      <c r="A42" s="46" t="n">
        <v>271</v>
      </c>
      <c r="B42" s="75" t="s">
        <v>132</v>
      </c>
      <c r="C42" s="54" t="s">
        <v>133</v>
      </c>
      <c r="D42" s="64" t="s">
        <v>9</v>
      </c>
      <c r="E42" s="60" t="n">
        <v>500</v>
      </c>
      <c r="F42" s="55"/>
      <c r="G42" s="1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</row>
    <row r="43" s="72" customFormat="true" ht="15.75" hidden="false" customHeight="false" outlineLevel="0" collapsed="false">
      <c r="A43" s="46" t="n">
        <v>274</v>
      </c>
      <c r="B43" s="54" t="s">
        <v>134</v>
      </c>
      <c r="C43" s="74" t="s">
        <v>135</v>
      </c>
      <c r="D43" s="64" t="s">
        <v>9</v>
      </c>
      <c r="E43" s="60" t="n">
        <f aca="false">12*15</f>
        <v>180</v>
      </c>
      <c r="F43" s="55"/>
      <c r="G43" s="1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</row>
    <row r="44" s="72" customFormat="true" ht="15.75" hidden="false" customHeight="false" outlineLevel="0" collapsed="false">
      <c r="A44" s="46" t="n">
        <v>275</v>
      </c>
      <c r="B44" s="47" t="s">
        <v>134</v>
      </c>
      <c r="C44" s="76" t="s">
        <v>136</v>
      </c>
      <c r="D44" s="64" t="s">
        <v>9</v>
      </c>
      <c r="E44" s="60" t="n">
        <v>600</v>
      </c>
      <c r="F44" s="55"/>
      <c r="G44" s="1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</row>
    <row r="45" s="77" customFormat="true" ht="15.75" hidden="false" customHeight="false" outlineLevel="0" collapsed="false">
      <c r="A45" s="46" t="n">
        <v>314</v>
      </c>
      <c r="B45" s="67" t="s">
        <v>137</v>
      </c>
      <c r="C45" s="67" t="s">
        <v>138</v>
      </c>
      <c r="D45" s="64" t="s">
        <v>9</v>
      </c>
      <c r="E45" s="60" t="n">
        <v>840</v>
      </c>
      <c r="F45" s="55"/>
      <c r="G45" s="1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</row>
    <row r="46" s="77" customFormat="true" ht="15.75" hidden="false" customHeight="false" outlineLevel="0" collapsed="false">
      <c r="A46" s="46" t="n">
        <v>318</v>
      </c>
      <c r="B46" s="54" t="s">
        <v>139</v>
      </c>
      <c r="C46" s="58" t="s">
        <v>140</v>
      </c>
      <c r="D46" s="49" t="s">
        <v>9</v>
      </c>
      <c r="E46" s="46" t="n">
        <v>5</v>
      </c>
      <c r="F46" s="55"/>
      <c r="G46" s="1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</row>
    <row r="47" s="77" customFormat="true" ht="15.75" hidden="false" customHeight="false" outlineLevel="0" collapsed="false">
      <c r="A47" s="46" t="n">
        <v>345</v>
      </c>
      <c r="B47" s="47" t="s">
        <v>141</v>
      </c>
      <c r="C47" s="63" t="s">
        <v>142</v>
      </c>
      <c r="D47" s="49" t="s">
        <v>9</v>
      </c>
      <c r="E47" s="60" t="n">
        <v>4000</v>
      </c>
      <c r="F47" s="55"/>
      <c r="G47" s="1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</row>
    <row r="48" s="77" customFormat="true" ht="15.75" hidden="false" customHeight="false" outlineLevel="0" collapsed="false">
      <c r="A48" s="46" t="n">
        <v>346</v>
      </c>
      <c r="B48" s="47" t="s">
        <v>141</v>
      </c>
      <c r="C48" s="63" t="s">
        <v>143</v>
      </c>
      <c r="D48" s="49" t="s">
        <v>9</v>
      </c>
      <c r="E48" s="46" t="n">
        <v>2000</v>
      </c>
      <c r="F48" s="55"/>
      <c r="G48" s="1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</row>
    <row r="49" s="77" customFormat="true" ht="15.75" hidden="false" customHeight="false" outlineLevel="0" collapsed="false">
      <c r="A49" s="46" t="n">
        <v>347</v>
      </c>
      <c r="B49" s="47" t="s">
        <v>144</v>
      </c>
      <c r="C49" s="53" t="s">
        <v>145</v>
      </c>
      <c r="D49" s="49" t="s">
        <v>9</v>
      </c>
      <c r="E49" s="46" t="n">
        <v>6000</v>
      </c>
      <c r="F49" s="55"/>
      <c r="G49" s="1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</row>
    <row r="50" s="77" customFormat="true" ht="15.75" hidden="false" customHeight="false" outlineLevel="0" collapsed="false">
      <c r="A50" s="46" t="n">
        <v>357</v>
      </c>
      <c r="B50" s="58" t="s">
        <v>146</v>
      </c>
      <c r="C50" s="53" t="s">
        <v>147</v>
      </c>
      <c r="D50" s="49" t="s">
        <v>9</v>
      </c>
      <c r="E50" s="46" t="n">
        <v>2000</v>
      </c>
      <c r="F50" s="55"/>
      <c r="G50" s="1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</row>
    <row r="51" s="77" customFormat="true" ht="15.75" hidden="false" customHeight="false" outlineLevel="0" collapsed="false">
      <c r="A51" s="46" t="n">
        <v>360</v>
      </c>
      <c r="B51" s="47" t="s">
        <v>148</v>
      </c>
      <c r="C51" s="47" t="s">
        <v>149</v>
      </c>
      <c r="D51" s="49" t="s">
        <v>9</v>
      </c>
      <c r="E51" s="46" t="n">
        <v>3900</v>
      </c>
      <c r="F51" s="55"/>
      <c r="G51" s="1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</row>
    <row r="52" s="77" customFormat="true" ht="15.75" hidden="false" customHeight="false" outlineLevel="0" collapsed="false">
      <c r="A52" s="46" t="n">
        <v>373</v>
      </c>
      <c r="B52" s="78" t="s">
        <v>150</v>
      </c>
      <c r="C52" s="79" t="s">
        <v>151</v>
      </c>
      <c r="D52" s="64" t="s">
        <v>9</v>
      </c>
      <c r="E52" s="60" t="n">
        <v>3000</v>
      </c>
      <c r="F52" s="55"/>
      <c r="G52" s="1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</row>
    <row r="53" s="77" customFormat="true" ht="15.75" hidden="false" customHeight="false" outlineLevel="0" collapsed="false">
      <c r="A53" s="46" t="n">
        <v>375</v>
      </c>
      <c r="B53" s="78" t="s">
        <v>150</v>
      </c>
      <c r="C53" s="79" t="s">
        <v>152</v>
      </c>
      <c r="D53" s="64" t="s">
        <v>9</v>
      </c>
      <c r="E53" s="60" t="n">
        <v>600</v>
      </c>
      <c r="F53" s="55"/>
      <c r="G53" s="1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</row>
    <row r="54" s="77" customFormat="true" ht="15.75" hidden="false" customHeight="false" outlineLevel="0" collapsed="false">
      <c r="A54" s="46" t="n">
        <v>376</v>
      </c>
      <c r="B54" s="78" t="s">
        <v>150</v>
      </c>
      <c r="C54" s="79" t="s">
        <v>153</v>
      </c>
      <c r="D54" s="64" t="s">
        <v>9</v>
      </c>
      <c r="E54" s="60" t="n">
        <v>600</v>
      </c>
      <c r="F54" s="55"/>
      <c r="G54" s="1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</row>
    <row r="55" s="77" customFormat="true" ht="15.75" hidden="false" customHeight="false" outlineLevel="0" collapsed="false">
      <c r="A55" s="46" t="n">
        <v>377</v>
      </c>
      <c r="B55" s="47" t="s">
        <v>154</v>
      </c>
      <c r="C55" s="48" t="s">
        <v>155</v>
      </c>
      <c r="D55" s="49" t="s">
        <v>9</v>
      </c>
      <c r="E55" s="46" t="n">
        <v>700</v>
      </c>
      <c r="F55" s="55"/>
      <c r="G55" s="1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</row>
    <row r="56" s="77" customFormat="true" ht="25.5" hidden="false" customHeight="false" outlineLevel="0" collapsed="false">
      <c r="A56" s="46" t="n">
        <v>383</v>
      </c>
      <c r="B56" s="47" t="s">
        <v>156</v>
      </c>
      <c r="C56" s="54" t="s">
        <v>157</v>
      </c>
      <c r="D56" s="64" t="s">
        <v>9</v>
      </c>
      <c r="E56" s="60" t="n">
        <v>50</v>
      </c>
      <c r="F56" s="55"/>
      <c r="G56" s="1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</row>
    <row r="57" s="77" customFormat="true" ht="15.75" hidden="false" customHeight="false" outlineLevel="0" collapsed="false">
      <c r="A57" s="46" t="n">
        <v>386</v>
      </c>
      <c r="B57" s="47" t="s">
        <v>158</v>
      </c>
      <c r="C57" s="79" t="s">
        <v>159</v>
      </c>
      <c r="D57" s="64" t="s">
        <v>9</v>
      </c>
      <c r="E57" s="60" t="n">
        <v>3000</v>
      </c>
      <c r="F57" s="55"/>
      <c r="G57" s="1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</row>
    <row r="58" s="77" customFormat="true" ht="15.75" hidden="false" customHeight="false" outlineLevel="0" collapsed="false">
      <c r="A58" s="46" t="n">
        <v>387</v>
      </c>
      <c r="B58" s="47" t="s">
        <v>160</v>
      </c>
      <c r="C58" s="80" t="s">
        <v>161</v>
      </c>
      <c r="D58" s="64" t="s">
        <v>9</v>
      </c>
      <c r="E58" s="60" t="n">
        <v>2900</v>
      </c>
      <c r="F58" s="55"/>
      <c r="G58" s="1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</row>
    <row r="59" s="77" customFormat="true" ht="15.75" hidden="false" customHeight="false" outlineLevel="0" collapsed="false">
      <c r="A59" s="46" t="n">
        <v>388</v>
      </c>
      <c r="B59" s="47" t="s">
        <v>160</v>
      </c>
      <c r="C59" s="80" t="s">
        <v>162</v>
      </c>
      <c r="D59" s="64" t="s">
        <v>9</v>
      </c>
      <c r="E59" s="60" t="n">
        <v>5000</v>
      </c>
      <c r="F59" s="55"/>
      <c r="G59" s="1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</row>
    <row r="60" s="77" customFormat="true" ht="15.75" hidden="false" customHeight="false" outlineLevel="0" collapsed="false">
      <c r="A60" s="46" t="n">
        <v>393</v>
      </c>
      <c r="B60" s="54" t="s">
        <v>163</v>
      </c>
      <c r="C60" s="54" t="s">
        <v>164</v>
      </c>
      <c r="D60" s="64" t="s">
        <v>9</v>
      </c>
      <c r="E60" s="60" t="n">
        <v>1300</v>
      </c>
      <c r="F60" s="55"/>
      <c r="G60" s="1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</row>
    <row r="61" s="77" customFormat="true" ht="15.75" hidden="false" customHeight="false" outlineLevel="0" collapsed="false">
      <c r="A61" s="46" t="n">
        <v>396</v>
      </c>
      <c r="B61" s="54" t="s">
        <v>165</v>
      </c>
      <c r="C61" s="54" t="s">
        <v>166</v>
      </c>
      <c r="D61" s="64" t="s">
        <v>9</v>
      </c>
      <c r="E61" s="60" t="n">
        <v>100</v>
      </c>
      <c r="F61" s="55"/>
      <c r="G61" s="1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</row>
    <row r="62" s="77" customFormat="true" ht="15.75" hidden="false" customHeight="false" outlineLevel="0" collapsed="false">
      <c r="A62" s="46" t="n">
        <v>398</v>
      </c>
      <c r="B62" s="47" t="s">
        <v>34</v>
      </c>
      <c r="C62" s="76" t="s">
        <v>167</v>
      </c>
      <c r="D62" s="64" t="s">
        <v>9</v>
      </c>
      <c r="E62" s="60" t="n">
        <v>1000</v>
      </c>
      <c r="F62" s="55"/>
      <c r="G62" s="1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</row>
    <row r="63" s="77" customFormat="true" ht="15.75" hidden="false" customHeight="false" outlineLevel="0" collapsed="false">
      <c r="A63" s="46" t="n">
        <v>403</v>
      </c>
      <c r="B63" s="47" t="s">
        <v>168</v>
      </c>
      <c r="C63" s="48" t="s">
        <v>169</v>
      </c>
      <c r="D63" s="49" t="s">
        <v>9</v>
      </c>
      <c r="E63" s="46" t="n">
        <v>1000</v>
      </c>
      <c r="F63" s="55"/>
      <c r="G63" s="1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</row>
    <row r="64" s="77" customFormat="true" ht="15.75" hidden="false" customHeight="false" outlineLevel="0" collapsed="false">
      <c r="A64" s="46" t="n">
        <v>405</v>
      </c>
      <c r="B64" s="47" t="s">
        <v>170</v>
      </c>
      <c r="C64" s="81" t="s">
        <v>171</v>
      </c>
      <c r="D64" s="49" t="s">
        <v>9</v>
      </c>
      <c r="E64" s="46" t="n">
        <v>200</v>
      </c>
      <c r="F64" s="55"/>
      <c r="G64" s="1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</row>
    <row r="65" s="77" customFormat="true" ht="15.75" hidden="false" customHeight="false" outlineLevel="0" collapsed="false">
      <c r="A65" s="46" t="n">
        <v>414</v>
      </c>
      <c r="B65" s="47" t="s">
        <v>172</v>
      </c>
      <c r="C65" s="53" t="s">
        <v>173</v>
      </c>
      <c r="D65" s="49" t="s">
        <v>9</v>
      </c>
      <c r="E65" s="60" t="n">
        <v>13000</v>
      </c>
      <c r="F65" s="55"/>
      <c r="G65" s="1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</row>
    <row r="66" s="77" customFormat="true" ht="15.75" hidden="false" customHeight="false" outlineLevel="0" collapsed="false">
      <c r="A66" s="46" t="n">
        <v>434</v>
      </c>
      <c r="B66" s="47" t="s">
        <v>174</v>
      </c>
      <c r="C66" s="53" t="s">
        <v>175</v>
      </c>
      <c r="D66" s="49" t="s">
        <v>9</v>
      </c>
      <c r="E66" s="46" t="n">
        <v>100</v>
      </c>
      <c r="F66" s="55"/>
      <c r="G66" s="1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</row>
    <row r="67" s="77" customFormat="true" ht="25.5" hidden="false" customHeight="false" outlineLevel="0" collapsed="false">
      <c r="A67" s="46" t="n">
        <v>447</v>
      </c>
      <c r="B67" s="47" t="s">
        <v>176</v>
      </c>
      <c r="C67" s="53" t="s">
        <v>177</v>
      </c>
      <c r="D67" s="64" t="s">
        <v>9</v>
      </c>
      <c r="E67" s="60" t="n">
        <v>16500</v>
      </c>
      <c r="F67" s="55"/>
      <c r="G67" s="1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</row>
    <row r="68" s="77" customFormat="true" ht="15.75" hidden="false" customHeight="false" outlineLevel="0" collapsed="false">
      <c r="A68" s="46" t="n">
        <v>448</v>
      </c>
      <c r="B68" s="47" t="s">
        <v>178</v>
      </c>
      <c r="C68" s="47" t="s">
        <v>179</v>
      </c>
      <c r="D68" s="49" t="s">
        <v>9</v>
      </c>
      <c r="E68" s="46" t="n">
        <v>100</v>
      </c>
      <c r="F68" s="55"/>
      <c r="G68" s="1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</row>
    <row r="69" s="77" customFormat="true" ht="15.75" hidden="false" customHeight="false" outlineLevel="0" collapsed="false">
      <c r="A69" s="46" t="n">
        <v>449</v>
      </c>
      <c r="B69" s="47" t="s">
        <v>178</v>
      </c>
      <c r="C69" s="61" t="s">
        <v>180</v>
      </c>
      <c r="D69" s="49" t="s">
        <v>9</v>
      </c>
      <c r="E69" s="46" t="n">
        <v>120</v>
      </c>
      <c r="F69" s="55"/>
      <c r="G69" s="1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</row>
    <row r="70" s="77" customFormat="true" ht="15.75" hidden="false" customHeight="false" outlineLevel="0" collapsed="false">
      <c r="A70" s="46" t="n">
        <v>450</v>
      </c>
      <c r="B70" s="47" t="s">
        <v>178</v>
      </c>
      <c r="C70" s="61" t="s">
        <v>181</v>
      </c>
      <c r="D70" s="49" t="s">
        <v>9</v>
      </c>
      <c r="E70" s="46" t="n">
        <v>580</v>
      </c>
      <c r="F70" s="55"/>
      <c r="G70" s="1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</row>
    <row r="71" s="77" customFormat="true" ht="25.5" hidden="false" customHeight="false" outlineLevel="0" collapsed="false">
      <c r="A71" s="46" t="n">
        <v>451</v>
      </c>
      <c r="B71" s="47" t="s">
        <v>178</v>
      </c>
      <c r="C71" s="47" t="s">
        <v>182</v>
      </c>
      <c r="D71" s="49" t="s">
        <v>9</v>
      </c>
      <c r="E71" s="46" t="n">
        <v>2000</v>
      </c>
      <c r="F71" s="55"/>
      <c r="G71" s="1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</row>
    <row r="72" s="77" customFormat="true" ht="15.75" hidden="false" customHeight="false" outlineLevel="0" collapsed="false">
      <c r="A72" s="46" t="n">
        <v>452</v>
      </c>
      <c r="B72" s="54" t="s">
        <v>178</v>
      </c>
      <c r="C72" s="47" t="s">
        <v>183</v>
      </c>
      <c r="D72" s="49" t="s">
        <v>9</v>
      </c>
      <c r="E72" s="46" t="n">
        <v>500</v>
      </c>
      <c r="F72" s="55"/>
      <c r="G72" s="1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</row>
    <row r="73" s="77" customFormat="true" ht="15.75" hidden="false" customHeight="false" outlineLevel="0" collapsed="false">
      <c r="A73" s="46" t="n">
        <v>456</v>
      </c>
      <c r="B73" s="47" t="s">
        <v>184</v>
      </c>
      <c r="C73" s="53" t="s">
        <v>185</v>
      </c>
      <c r="D73" s="49" t="s">
        <v>9</v>
      </c>
      <c r="E73" s="46" t="n">
        <v>600</v>
      </c>
      <c r="F73" s="55"/>
      <c r="G73" s="1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</row>
    <row r="74" s="77" customFormat="true" ht="15.75" hidden="false" customHeight="false" outlineLevel="0" collapsed="false">
      <c r="A74" s="46" t="n">
        <v>463</v>
      </c>
      <c r="B74" s="65" t="s">
        <v>186</v>
      </c>
      <c r="C74" s="81" t="s">
        <v>187</v>
      </c>
      <c r="D74" s="49" t="s">
        <v>9</v>
      </c>
      <c r="E74" s="46" t="n">
        <v>1000</v>
      </c>
      <c r="F74" s="55"/>
      <c r="G74" s="1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</row>
    <row r="75" s="77" customFormat="true" ht="15.75" hidden="false" customHeight="false" outlineLevel="0" collapsed="false">
      <c r="A75" s="46" t="n">
        <v>464</v>
      </c>
      <c r="B75" s="65" t="s">
        <v>186</v>
      </c>
      <c r="C75" s="81" t="s">
        <v>188</v>
      </c>
      <c r="D75" s="49" t="s">
        <v>9</v>
      </c>
      <c r="E75" s="46" t="n">
        <v>5000</v>
      </c>
      <c r="F75" s="55"/>
      <c r="G75" s="1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</row>
    <row r="76" s="77" customFormat="true" ht="25.5" hidden="false" customHeight="false" outlineLevel="0" collapsed="false">
      <c r="A76" s="46" t="n">
        <v>500</v>
      </c>
      <c r="B76" s="47" t="s">
        <v>45</v>
      </c>
      <c r="C76" s="63" t="s">
        <v>189</v>
      </c>
      <c r="D76" s="49" t="s">
        <v>9</v>
      </c>
      <c r="E76" s="46" t="n">
        <v>2000</v>
      </c>
      <c r="F76" s="55"/>
      <c r="G76" s="1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</row>
    <row r="77" s="77" customFormat="true" ht="25.5" hidden="false" customHeight="false" outlineLevel="0" collapsed="false">
      <c r="A77" s="46" t="n">
        <v>501</v>
      </c>
      <c r="B77" s="47" t="s">
        <v>45</v>
      </c>
      <c r="C77" s="53" t="s">
        <v>190</v>
      </c>
      <c r="D77" s="49" t="s">
        <v>9</v>
      </c>
      <c r="E77" s="60" t="n">
        <v>15000</v>
      </c>
      <c r="F77" s="55"/>
      <c r="G77" s="1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</row>
    <row r="78" s="77" customFormat="true" ht="15.75" hidden="false" customHeight="false" outlineLevel="0" collapsed="false">
      <c r="A78" s="46" t="n">
        <v>507</v>
      </c>
      <c r="B78" s="47" t="s">
        <v>191</v>
      </c>
      <c r="C78" s="58" t="s">
        <v>192</v>
      </c>
      <c r="D78" s="49" t="s">
        <v>9</v>
      </c>
      <c r="E78" s="46" t="n">
        <v>100</v>
      </c>
      <c r="F78" s="55"/>
      <c r="G78" s="1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</row>
    <row r="79" s="77" customFormat="true" ht="15.75" hidden="false" customHeight="false" outlineLevel="0" collapsed="false">
      <c r="A79" s="46" t="n">
        <v>508</v>
      </c>
      <c r="B79" s="47" t="s">
        <v>191</v>
      </c>
      <c r="C79" s="58" t="s">
        <v>193</v>
      </c>
      <c r="D79" s="49" t="s">
        <v>9</v>
      </c>
      <c r="E79" s="46" t="n">
        <v>750</v>
      </c>
      <c r="F79" s="55"/>
      <c r="G79" s="1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</row>
    <row r="80" s="77" customFormat="true" ht="15.75" hidden="false" customHeight="false" outlineLevel="0" collapsed="false">
      <c r="A80" s="46" t="n">
        <v>530</v>
      </c>
      <c r="B80" s="47" t="s">
        <v>194</v>
      </c>
      <c r="C80" s="61" t="s">
        <v>195</v>
      </c>
      <c r="D80" s="49" t="s">
        <v>9</v>
      </c>
      <c r="E80" s="46" t="n">
        <v>800</v>
      </c>
      <c r="F80" s="55"/>
      <c r="G80" s="1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</row>
    <row r="81" s="77" customFormat="true" ht="15.75" hidden="false" customHeight="false" outlineLevel="0" collapsed="false">
      <c r="A81" s="46" t="n">
        <v>546</v>
      </c>
      <c r="B81" s="54" t="s">
        <v>196</v>
      </c>
      <c r="C81" s="54" t="s">
        <v>197</v>
      </c>
      <c r="D81" s="64" t="s">
        <v>9</v>
      </c>
      <c r="E81" s="60" t="n">
        <v>600</v>
      </c>
      <c r="F81" s="55"/>
      <c r="G81" s="1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</row>
    <row r="82" s="77" customFormat="true" ht="15.75" hidden="false" customHeight="false" outlineLevel="0" collapsed="false">
      <c r="A82" s="82" t="n">
        <v>583</v>
      </c>
      <c r="B82" s="83" t="s">
        <v>198</v>
      </c>
      <c r="C82" s="84" t="s">
        <v>199</v>
      </c>
      <c r="D82" s="85" t="s">
        <v>9</v>
      </c>
      <c r="E82" s="82" t="n">
        <v>10000</v>
      </c>
      <c r="F82" s="1"/>
      <c r="G82" s="1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</row>
    <row r="83" s="77" customFormat="true" ht="15.75" hidden="false" customHeight="false" outlineLevel="0" collapsed="false">
      <c r="A83" s="82" t="n">
        <v>586</v>
      </c>
      <c r="B83" s="84" t="s">
        <v>68</v>
      </c>
      <c r="C83" s="86" t="s">
        <v>200</v>
      </c>
      <c r="D83" s="85" t="s">
        <v>9</v>
      </c>
      <c r="E83" s="82" t="n">
        <v>25</v>
      </c>
      <c r="F83" s="1"/>
      <c r="G83" s="1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</row>
    <row r="84" s="77" customFormat="true" ht="15.75" hidden="false" customHeight="false" outlineLevel="0" collapsed="false">
      <c r="A84" s="82" t="n">
        <v>587</v>
      </c>
      <c r="B84" s="84" t="s">
        <v>201</v>
      </c>
      <c r="C84" s="86" t="s">
        <v>202</v>
      </c>
      <c r="D84" s="85" t="s">
        <v>9</v>
      </c>
      <c r="E84" s="82" t="n">
        <v>1000</v>
      </c>
      <c r="F84" s="1"/>
      <c r="G84" s="1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</row>
    <row r="85" s="77" customFormat="true" ht="15.75" hidden="false" customHeight="false" outlineLevel="0" collapsed="false">
      <c r="A85" s="82" t="n">
        <v>592</v>
      </c>
      <c r="B85" s="84" t="s">
        <v>203</v>
      </c>
      <c r="C85" s="86" t="s">
        <v>204</v>
      </c>
      <c r="D85" s="85" t="s">
        <v>9</v>
      </c>
      <c r="E85" s="82" t="n">
        <v>250</v>
      </c>
      <c r="F85" s="1"/>
      <c r="G85" s="1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</row>
    <row r="86" s="77" customFormat="true" ht="15.75" hidden="false" customHeight="false" outlineLevel="0" collapsed="false">
      <c r="A86" s="82" t="n">
        <v>593</v>
      </c>
      <c r="B86" s="84" t="s">
        <v>203</v>
      </c>
      <c r="C86" s="86" t="s">
        <v>205</v>
      </c>
      <c r="D86" s="85" t="s">
        <v>9</v>
      </c>
      <c r="E86" s="82" t="n">
        <v>250</v>
      </c>
      <c r="F86" s="1"/>
      <c r="G86" s="1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</row>
    <row r="87" s="77" customFormat="true" ht="15.75" hidden="false" customHeight="false" outlineLevel="0" collapsed="false">
      <c r="A87" s="82" t="n">
        <v>596</v>
      </c>
      <c r="B87" s="87" t="s">
        <v>206</v>
      </c>
      <c r="C87" s="88" t="s">
        <v>207</v>
      </c>
      <c r="D87" s="85" t="s">
        <v>9</v>
      </c>
      <c r="E87" s="82" t="n">
        <v>500</v>
      </c>
      <c r="F87" s="1"/>
      <c r="G87" s="1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</row>
    <row r="88" s="77" customFormat="true" ht="25.5" hidden="false" customHeight="false" outlineLevel="0" collapsed="false">
      <c r="A88" s="82" t="n">
        <v>603</v>
      </c>
      <c r="B88" s="89" t="s">
        <v>208</v>
      </c>
      <c r="C88" s="84" t="s">
        <v>209</v>
      </c>
      <c r="D88" s="85" t="s">
        <v>9</v>
      </c>
      <c r="E88" s="82" t="n">
        <v>100</v>
      </c>
      <c r="F88" s="1"/>
      <c r="G88" s="1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</row>
    <row r="89" s="77" customFormat="true" ht="15.75" hidden="false" customHeight="false" outlineLevel="0" collapsed="false">
      <c r="A89" s="82" t="n">
        <v>605</v>
      </c>
      <c r="B89" s="89" t="s">
        <v>210</v>
      </c>
      <c r="C89" s="86" t="s">
        <v>211</v>
      </c>
      <c r="D89" s="85" t="s">
        <v>9</v>
      </c>
      <c r="E89" s="82" t="n">
        <v>1500</v>
      </c>
      <c r="F89" s="1"/>
      <c r="G89" s="1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</row>
    <row r="90" s="77" customFormat="true" ht="15.75" hidden="false" customHeight="false" outlineLevel="0" collapsed="false">
      <c r="A90" s="82" t="n">
        <v>606</v>
      </c>
      <c r="B90" s="89" t="s">
        <v>210</v>
      </c>
      <c r="C90" s="86" t="s">
        <v>212</v>
      </c>
      <c r="D90" s="85" t="s">
        <v>9</v>
      </c>
      <c r="E90" s="82" t="n">
        <v>2000</v>
      </c>
      <c r="F90" s="1"/>
      <c r="G90" s="1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</row>
    <row r="91" s="77" customFormat="true" ht="15.75" hidden="false" customHeight="false" outlineLevel="0" collapsed="false">
      <c r="A91" s="82" t="n">
        <v>607</v>
      </c>
      <c r="B91" s="90" t="s">
        <v>213</v>
      </c>
      <c r="C91" s="84" t="s">
        <v>214</v>
      </c>
      <c r="D91" s="85" t="s">
        <v>9</v>
      </c>
      <c r="E91" s="82" t="n">
        <v>200</v>
      </c>
      <c r="F91" s="1"/>
      <c r="G91" s="1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</row>
    <row r="92" s="77" customFormat="true" ht="15.75" hidden="false" customHeight="false" outlineLevel="0" collapsed="false">
      <c r="A92" s="82" t="n">
        <v>608</v>
      </c>
      <c r="B92" s="90" t="s">
        <v>213</v>
      </c>
      <c r="C92" s="84" t="s">
        <v>215</v>
      </c>
      <c r="D92" s="85" t="s">
        <v>9</v>
      </c>
      <c r="E92" s="82" t="n">
        <v>100</v>
      </c>
      <c r="F92" s="1"/>
      <c r="G92" s="1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</row>
    <row r="93" s="77" customFormat="true" ht="15.75" hidden="false" customHeight="false" outlineLevel="0" collapsed="false">
      <c r="A93" s="82" t="n">
        <v>622</v>
      </c>
      <c r="B93" s="84" t="s">
        <v>216</v>
      </c>
      <c r="C93" s="91" t="s">
        <v>217</v>
      </c>
      <c r="D93" s="85" t="s">
        <v>9</v>
      </c>
      <c r="E93" s="82" t="n">
        <v>300</v>
      </c>
      <c r="F93" s="1"/>
      <c r="G93" s="1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</row>
    <row r="94" s="77" customFormat="true" ht="15.75" hidden="false" customHeight="false" outlineLevel="0" collapsed="false">
      <c r="A94" s="82" t="n">
        <v>623</v>
      </c>
      <c r="B94" s="84" t="s">
        <v>216</v>
      </c>
      <c r="C94" s="91" t="s">
        <v>218</v>
      </c>
      <c r="D94" s="85" t="s">
        <v>9</v>
      </c>
      <c r="E94" s="82" t="n">
        <v>600</v>
      </c>
      <c r="F94" s="1"/>
      <c r="G94" s="1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</row>
    <row r="95" s="77" customFormat="true" ht="15.75" hidden="false" customHeight="false" outlineLevel="0" collapsed="false">
      <c r="A95" s="82" t="n">
        <v>629</v>
      </c>
      <c r="B95" s="84" t="s">
        <v>219</v>
      </c>
      <c r="C95" s="92" t="s">
        <v>220</v>
      </c>
      <c r="D95" s="85" t="s">
        <v>9</v>
      </c>
      <c r="E95" s="82" t="n">
        <v>150</v>
      </c>
      <c r="F95" s="1"/>
      <c r="G95" s="1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</row>
    <row r="96" s="98" customFormat="true" ht="15.75" hidden="false" customHeight="false" outlineLevel="0" collapsed="false">
      <c r="A96" s="82" t="n">
        <v>642</v>
      </c>
      <c r="B96" s="93" t="s">
        <v>221</v>
      </c>
      <c r="C96" s="94" t="s">
        <v>222</v>
      </c>
      <c r="D96" s="95" t="s">
        <v>9</v>
      </c>
      <c r="E96" s="96" t="n">
        <v>300</v>
      </c>
      <c r="F96" s="1"/>
      <c r="G96" s="1"/>
      <c r="H96" s="97" t="n">
        <f aca="false">F96+G96</f>
        <v>0</v>
      </c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s="77" customFormat="true" ht="15.75" hidden="false" customHeight="false" outlineLevel="0" collapsed="false">
      <c r="A97" s="82" t="n">
        <v>650</v>
      </c>
      <c r="B97" s="89" t="s">
        <v>223</v>
      </c>
      <c r="C97" s="86" t="s">
        <v>151</v>
      </c>
      <c r="D97" s="99" t="s">
        <v>9</v>
      </c>
      <c r="E97" s="82" t="n">
        <v>1000</v>
      </c>
      <c r="F97" s="1"/>
      <c r="G97" s="1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</row>
    <row r="98" s="77" customFormat="true" ht="15.75" hidden="false" customHeight="false" outlineLevel="0" collapsed="false">
      <c r="A98" s="82" t="n">
        <v>652</v>
      </c>
      <c r="B98" s="83" t="s">
        <v>224</v>
      </c>
      <c r="C98" s="84" t="s">
        <v>225</v>
      </c>
      <c r="D98" s="85" t="s">
        <v>9</v>
      </c>
      <c r="E98" s="82" t="n">
        <v>5</v>
      </c>
      <c r="F98" s="1"/>
      <c r="G98" s="1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</row>
    <row r="99" s="77" customFormat="true" ht="15.75" hidden="false" customHeight="false" outlineLevel="0" collapsed="false">
      <c r="A99" s="82" t="n">
        <v>653</v>
      </c>
      <c r="B99" s="84" t="s">
        <v>226</v>
      </c>
      <c r="C99" s="86" t="s">
        <v>227</v>
      </c>
      <c r="D99" s="85" t="s">
        <v>9</v>
      </c>
      <c r="E99" s="82" t="n">
        <v>200</v>
      </c>
      <c r="F99" s="1"/>
      <c r="G99" s="1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</row>
    <row r="100" s="77" customFormat="true" ht="15.75" hidden="false" customHeight="false" outlineLevel="0" collapsed="false">
      <c r="A100" s="82" t="n">
        <v>659</v>
      </c>
      <c r="B100" s="87" t="s">
        <v>228</v>
      </c>
      <c r="C100" s="88" t="s">
        <v>229</v>
      </c>
      <c r="D100" s="85" t="s">
        <v>9</v>
      </c>
      <c r="E100" s="82" t="n">
        <v>15</v>
      </c>
      <c r="F100" s="1"/>
      <c r="G100" s="1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</row>
    <row r="101" s="77" customFormat="true" ht="15.75" hidden="false" customHeight="false" outlineLevel="0" collapsed="false">
      <c r="A101" s="82" t="n">
        <v>660</v>
      </c>
      <c r="B101" s="87" t="s">
        <v>228</v>
      </c>
      <c r="C101" s="88" t="s">
        <v>230</v>
      </c>
      <c r="D101" s="85" t="s">
        <v>9</v>
      </c>
      <c r="E101" s="82" t="n">
        <v>15</v>
      </c>
      <c r="F101" s="1"/>
      <c r="G101" s="1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</row>
    <row r="102" s="77" customFormat="true" ht="15.75" hidden="false" customHeight="false" outlineLevel="0" collapsed="false">
      <c r="A102" s="82" t="n">
        <v>662</v>
      </c>
      <c r="B102" s="83" t="s">
        <v>231</v>
      </c>
      <c r="C102" s="83" t="s">
        <v>232</v>
      </c>
      <c r="D102" s="85" t="s">
        <v>9</v>
      </c>
      <c r="E102" s="82" t="n">
        <v>900</v>
      </c>
      <c r="F102" s="1"/>
      <c r="G102" s="1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</row>
    <row r="103" s="77" customFormat="true" ht="15.75" hidden="false" customHeight="false" outlineLevel="0" collapsed="false">
      <c r="A103" s="82" t="n">
        <v>663</v>
      </c>
      <c r="B103" s="89" t="s">
        <v>233</v>
      </c>
      <c r="C103" s="86" t="s">
        <v>234</v>
      </c>
      <c r="D103" s="85" t="s">
        <v>9</v>
      </c>
      <c r="E103" s="82" t="n">
        <v>50</v>
      </c>
      <c r="F103" s="1"/>
      <c r="G103" s="1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</row>
    <row r="104" s="77" customFormat="true" ht="25.5" hidden="false" customHeight="false" outlineLevel="0" collapsed="false">
      <c r="A104" s="82" t="n">
        <v>664</v>
      </c>
      <c r="B104" s="84" t="s">
        <v>235</v>
      </c>
      <c r="C104" s="100" t="s">
        <v>236</v>
      </c>
      <c r="D104" s="85" t="s">
        <v>9</v>
      </c>
      <c r="E104" s="82" t="n">
        <v>12000</v>
      </c>
      <c r="F104" s="1"/>
      <c r="G104" s="1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</row>
    <row r="105" s="77" customFormat="true" ht="25.5" hidden="false" customHeight="false" outlineLevel="0" collapsed="false">
      <c r="A105" s="82" t="n">
        <v>669</v>
      </c>
      <c r="B105" s="84" t="s">
        <v>237</v>
      </c>
      <c r="C105" s="100" t="s">
        <v>238</v>
      </c>
      <c r="D105" s="85" t="s">
        <v>9</v>
      </c>
      <c r="E105" s="82" t="n">
        <v>14000</v>
      </c>
      <c r="F105" s="1"/>
      <c r="G105" s="1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</row>
    <row r="106" s="77" customFormat="true" ht="15.75" hidden="false" customHeight="false" outlineLevel="0" collapsed="false">
      <c r="A106" s="82" t="n">
        <v>671</v>
      </c>
      <c r="B106" s="89" t="s">
        <v>239</v>
      </c>
      <c r="C106" s="86" t="s">
        <v>240</v>
      </c>
      <c r="D106" s="85" t="s">
        <v>9</v>
      </c>
      <c r="E106" s="82" t="n">
        <v>300</v>
      </c>
      <c r="F106" s="1"/>
      <c r="G106" s="1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</row>
    <row r="107" s="77" customFormat="true" ht="15.75" hidden="false" customHeight="false" outlineLevel="0" collapsed="false">
      <c r="A107" s="82" t="n">
        <v>672</v>
      </c>
      <c r="B107" s="84" t="s">
        <v>241</v>
      </c>
      <c r="C107" s="91" t="s">
        <v>242</v>
      </c>
      <c r="D107" s="85" t="s">
        <v>9</v>
      </c>
      <c r="E107" s="82" t="n">
        <f aca="false">12*170</f>
        <v>2040</v>
      </c>
      <c r="F107" s="1"/>
      <c r="G107" s="1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</row>
    <row r="108" s="77" customFormat="true" ht="15.75" hidden="false" customHeight="false" outlineLevel="0" collapsed="false">
      <c r="A108" s="82" t="n">
        <v>674</v>
      </c>
      <c r="B108" s="101" t="s">
        <v>243</v>
      </c>
      <c r="C108" s="86" t="s">
        <v>244</v>
      </c>
      <c r="D108" s="85" t="s">
        <v>9</v>
      </c>
      <c r="E108" s="82" t="n">
        <v>200</v>
      </c>
      <c r="F108" s="1"/>
      <c r="G108" s="1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</row>
    <row r="109" s="77" customFormat="true" ht="15.75" hidden="false" customHeight="false" outlineLevel="0" collapsed="false">
      <c r="A109" s="82" t="n">
        <v>675</v>
      </c>
      <c r="B109" s="84" t="s">
        <v>245</v>
      </c>
      <c r="C109" s="102" t="s">
        <v>246</v>
      </c>
      <c r="D109" s="85" t="s">
        <v>9</v>
      </c>
      <c r="E109" s="82" t="n">
        <v>25</v>
      </c>
      <c r="F109" s="1"/>
      <c r="G109" s="1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</row>
    <row r="110" s="77" customFormat="true" ht="15.75" hidden="false" customHeight="false" outlineLevel="0" collapsed="false">
      <c r="A110" s="82" t="n">
        <v>683</v>
      </c>
      <c r="B110" s="89" t="s">
        <v>247</v>
      </c>
      <c r="C110" s="86" t="s">
        <v>248</v>
      </c>
      <c r="D110" s="85" t="s">
        <v>9</v>
      </c>
      <c r="E110" s="82" t="n">
        <v>300</v>
      </c>
      <c r="F110" s="1"/>
      <c r="G110" s="1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</row>
    <row r="111" s="77" customFormat="true" ht="25.5" hidden="false" customHeight="true" outlineLevel="0" collapsed="false">
      <c r="A111" s="82" t="n">
        <v>685</v>
      </c>
      <c r="B111" s="84" t="s">
        <v>249</v>
      </c>
      <c r="C111" s="92" t="s">
        <v>250</v>
      </c>
      <c r="D111" s="85" t="s">
        <v>9</v>
      </c>
      <c r="E111" s="82" t="n">
        <v>600</v>
      </c>
      <c r="F111" s="1"/>
      <c r="G111" s="1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</row>
    <row r="112" s="77" customFormat="true" ht="25.5" hidden="false" customHeight="true" outlineLevel="0" collapsed="false">
      <c r="A112" s="82" t="n">
        <v>687</v>
      </c>
      <c r="B112" s="84" t="s">
        <v>251</v>
      </c>
      <c r="C112" s="84" t="s">
        <v>252</v>
      </c>
      <c r="D112" s="85" t="s">
        <v>9</v>
      </c>
      <c r="E112" s="103" t="n">
        <v>1000</v>
      </c>
      <c r="F112" s="1"/>
      <c r="G112" s="1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</row>
    <row r="113" s="77" customFormat="true" ht="25.5" hidden="false" customHeight="true" outlineLevel="0" collapsed="false">
      <c r="A113" s="82" t="n">
        <v>688</v>
      </c>
      <c r="B113" s="84" t="s">
        <v>251</v>
      </c>
      <c r="C113" s="84" t="s">
        <v>253</v>
      </c>
      <c r="D113" s="85" t="s">
        <v>9</v>
      </c>
      <c r="E113" s="103" t="n">
        <v>500</v>
      </c>
      <c r="F113" s="1"/>
      <c r="G113" s="1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</row>
    <row r="114" s="77" customFormat="true" ht="25.5" hidden="false" customHeight="true" outlineLevel="0" collapsed="false">
      <c r="A114" s="82" t="n">
        <v>692</v>
      </c>
      <c r="B114" s="84" t="s">
        <v>254</v>
      </c>
      <c r="C114" s="104" t="s">
        <v>255</v>
      </c>
      <c r="D114" s="85" t="s">
        <v>9</v>
      </c>
      <c r="E114" s="82" t="n">
        <v>800</v>
      </c>
      <c r="F114" s="1"/>
      <c r="G114" s="1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</row>
    <row r="115" s="77" customFormat="true" ht="25.5" hidden="false" customHeight="true" outlineLevel="0" collapsed="false">
      <c r="A115" s="82" t="n">
        <v>693</v>
      </c>
      <c r="B115" s="84" t="s">
        <v>256</v>
      </c>
      <c r="C115" s="86" t="s">
        <v>257</v>
      </c>
      <c r="D115" s="85" t="s">
        <v>9</v>
      </c>
      <c r="E115" s="82" t="n">
        <v>250</v>
      </c>
      <c r="F115" s="1"/>
      <c r="G115" s="1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</row>
    <row r="116" s="77" customFormat="true" ht="25.5" hidden="false" customHeight="true" outlineLevel="0" collapsed="false">
      <c r="A116" s="82" t="n">
        <v>694</v>
      </c>
      <c r="B116" s="83" t="s">
        <v>258</v>
      </c>
      <c r="C116" s="105" t="s">
        <v>259</v>
      </c>
      <c r="D116" s="106" t="s">
        <v>9</v>
      </c>
      <c r="E116" s="103" t="n">
        <v>500</v>
      </c>
      <c r="F116" s="1"/>
      <c r="G116" s="1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</row>
    <row r="117" s="77" customFormat="true" ht="15.75" hidden="false" customHeight="false" outlineLevel="0" collapsed="false">
      <c r="A117" s="82" t="n">
        <v>696</v>
      </c>
      <c r="B117" s="83" t="s">
        <v>260</v>
      </c>
      <c r="C117" s="86" t="s">
        <v>261</v>
      </c>
      <c r="D117" s="85" t="s">
        <v>9</v>
      </c>
      <c r="E117" s="82" t="n">
        <v>100</v>
      </c>
      <c r="F117" s="1"/>
      <c r="G117" s="1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</row>
    <row r="118" s="77" customFormat="true" ht="15.75" hidden="false" customHeight="false" outlineLevel="0" collapsed="false">
      <c r="A118" s="82" t="n">
        <v>697</v>
      </c>
      <c r="B118" s="83" t="s">
        <v>262</v>
      </c>
      <c r="C118" s="107" t="s">
        <v>263</v>
      </c>
      <c r="D118" s="85" t="s">
        <v>9</v>
      </c>
      <c r="E118" s="82" t="n">
        <v>750</v>
      </c>
      <c r="F118" s="1"/>
      <c r="G118" s="1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</row>
    <row r="119" s="77" customFormat="true" ht="15.75" hidden="false" customHeight="false" outlineLevel="0" collapsed="false">
      <c r="A119" s="82" t="n">
        <v>700</v>
      </c>
      <c r="B119" s="84" t="s">
        <v>264</v>
      </c>
      <c r="C119" s="104" t="s">
        <v>265</v>
      </c>
      <c r="D119" s="85" t="s">
        <v>9</v>
      </c>
      <c r="E119" s="82" t="n">
        <v>600</v>
      </c>
      <c r="F119" s="1"/>
      <c r="G119" s="1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</row>
    <row r="120" s="77" customFormat="true" ht="15.75" hidden="false" customHeight="false" outlineLevel="0" collapsed="false">
      <c r="A120" s="82" t="n">
        <v>704</v>
      </c>
      <c r="B120" s="84" t="s">
        <v>266</v>
      </c>
      <c r="C120" s="108" t="s">
        <v>267</v>
      </c>
      <c r="D120" s="85" t="s">
        <v>9</v>
      </c>
      <c r="E120" s="82" t="n">
        <v>50</v>
      </c>
      <c r="F120" s="1"/>
      <c r="G120" s="1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</row>
    <row r="121" s="77" customFormat="true" ht="15.75" hidden="false" customHeight="false" outlineLevel="0" collapsed="false">
      <c r="A121" s="82" t="n">
        <v>705</v>
      </c>
      <c r="B121" s="84" t="s">
        <v>268</v>
      </c>
      <c r="C121" s="107" t="s">
        <v>269</v>
      </c>
      <c r="D121" s="85" t="s">
        <v>9</v>
      </c>
      <c r="E121" s="82" t="n">
        <v>560</v>
      </c>
      <c r="F121" s="1"/>
      <c r="G121" s="1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</row>
    <row r="122" s="77" customFormat="true" ht="25.5" hidden="false" customHeight="false" outlineLevel="0" collapsed="false">
      <c r="A122" s="82" t="n">
        <v>706</v>
      </c>
      <c r="B122" s="83" t="s">
        <v>270</v>
      </c>
      <c r="C122" s="86" t="s">
        <v>271</v>
      </c>
      <c r="D122" s="85" t="s">
        <v>9</v>
      </c>
      <c r="E122" s="82" t="n">
        <v>100</v>
      </c>
      <c r="F122" s="1"/>
      <c r="G122" s="1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</row>
    <row r="123" s="77" customFormat="true" ht="30.75" hidden="false" customHeight="true" outlineLevel="0" collapsed="false">
      <c r="A123" s="82" t="n">
        <v>711</v>
      </c>
      <c r="B123" s="84" t="s">
        <v>272</v>
      </c>
      <c r="C123" s="108" t="s">
        <v>273</v>
      </c>
      <c r="D123" s="106" t="s">
        <v>9</v>
      </c>
      <c r="E123" s="103" t="n">
        <v>1000</v>
      </c>
      <c r="F123" s="1"/>
      <c r="G123" s="1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</row>
    <row r="124" s="77" customFormat="true" ht="27" hidden="false" customHeight="true" outlineLevel="0" collapsed="false">
      <c r="A124" s="82" t="n">
        <v>712</v>
      </c>
      <c r="B124" s="84" t="s">
        <v>274</v>
      </c>
      <c r="C124" s="86" t="s">
        <v>275</v>
      </c>
      <c r="D124" s="85" t="s">
        <v>9</v>
      </c>
      <c r="E124" s="82" t="n">
        <v>50</v>
      </c>
      <c r="F124" s="1"/>
      <c r="G124" s="1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</row>
    <row r="125" s="77" customFormat="true" ht="25.5" hidden="false" customHeight="false" outlineLevel="0" collapsed="false">
      <c r="A125" s="82" t="n">
        <v>715</v>
      </c>
      <c r="B125" s="89" t="s">
        <v>276</v>
      </c>
      <c r="C125" s="86" t="s">
        <v>277</v>
      </c>
      <c r="D125" s="85" t="s">
        <v>9</v>
      </c>
      <c r="E125" s="103" t="n">
        <v>10800</v>
      </c>
      <c r="F125" s="1"/>
      <c r="G125" s="1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</row>
    <row r="126" s="77" customFormat="true" ht="15.75" hidden="false" customHeight="false" outlineLevel="0" collapsed="false">
      <c r="A126" s="82" t="n">
        <v>716</v>
      </c>
      <c r="B126" s="83" t="s">
        <v>178</v>
      </c>
      <c r="C126" s="84" t="s">
        <v>278</v>
      </c>
      <c r="D126" s="85" t="s">
        <v>9</v>
      </c>
      <c r="E126" s="82" t="n">
        <v>100</v>
      </c>
      <c r="F126" s="1"/>
      <c r="G126" s="1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</row>
    <row r="127" s="77" customFormat="true" ht="35.25" hidden="false" customHeight="true" outlineLevel="0" collapsed="false">
      <c r="A127" s="82" t="n">
        <v>719</v>
      </c>
      <c r="B127" s="84" t="s">
        <v>279</v>
      </c>
      <c r="C127" s="109" t="s">
        <v>280</v>
      </c>
      <c r="D127" s="85" t="s">
        <v>9</v>
      </c>
      <c r="E127" s="82" t="n">
        <v>3000</v>
      </c>
      <c r="F127" s="1"/>
      <c r="G127" s="1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</row>
    <row r="128" s="77" customFormat="true" ht="48.75" hidden="false" customHeight="true" outlineLevel="0" collapsed="false">
      <c r="A128" s="82" t="n">
        <v>722</v>
      </c>
      <c r="B128" s="84" t="s">
        <v>281</v>
      </c>
      <c r="C128" s="92" t="s">
        <v>282</v>
      </c>
      <c r="D128" s="85" t="s">
        <v>9</v>
      </c>
      <c r="E128" s="82" t="n">
        <v>18000</v>
      </c>
      <c r="F128" s="1"/>
      <c r="G128" s="1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</row>
    <row r="129" s="77" customFormat="true" ht="25.5" hidden="false" customHeight="false" outlineLevel="0" collapsed="false">
      <c r="A129" s="82" t="n">
        <v>725</v>
      </c>
      <c r="B129" s="89" t="s">
        <v>283</v>
      </c>
      <c r="C129" s="86" t="s">
        <v>284</v>
      </c>
      <c r="D129" s="85" t="s">
        <v>9</v>
      </c>
      <c r="E129" s="82" t="n">
        <v>100</v>
      </c>
      <c r="F129" s="1"/>
      <c r="G129" s="1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</row>
    <row r="130" s="77" customFormat="true" ht="25.5" hidden="false" customHeight="false" outlineLevel="0" collapsed="false">
      <c r="A130" s="82" t="n">
        <v>737</v>
      </c>
      <c r="B130" s="84" t="s">
        <v>285</v>
      </c>
      <c r="C130" s="107" t="s">
        <v>286</v>
      </c>
      <c r="D130" s="85" t="s">
        <v>9</v>
      </c>
      <c r="E130" s="82" t="n">
        <v>900</v>
      </c>
      <c r="F130" s="1"/>
      <c r="G130" s="1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</row>
    <row r="131" s="77" customFormat="true" ht="25.5" hidden="false" customHeight="false" outlineLevel="0" collapsed="false">
      <c r="A131" s="82" t="n">
        <v>738</v>
      </c>
      <c r="B131" s="84" t="s">
        <v>285</v>
      </c>
      <c r="C131" s="107" t="s">
        <v>287</v>
      </c>
      <c r="D131" s="85" t="s">
        <v>9</v>
      </c>
      <c r="E131" s="82" t="n">
        <v>3000</v>
      </c>
      <c r="F131" s="1"/>
      <c r="G131" s="1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</row>
    <row r="132" s="77" customFormat="true" ht="15.75" hidden="false" customHeight="false" outlineLevel="0" collapsed="false">
      <c r="A132" s="82" t="n">
        <v>741</v>
      </c>
      <c r="B132" s="110" t="s">
        <v>288</v>
      </c>
      <c r="C132" s="110" t="s">
        <v>289</v>
      </c>
      <c r="D132" s="106" t="s">
        <v>9</v>
      </c>
      <c r="E132" s="103" t="n">
        <v>200</v>
      </c>
      <c r="F132" s="1"/>
      <c r="G132" s="1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</row>
    <row r="133" s="77" customFormat="true" ht="36.75" hidden="false" customHeight="true" outlineLevel="0" collapsed="false">
      <c r="A133" s="82" t="n">
        <v>745</v>
      </c>
      <c r="B133" s="89" t="s">
        <v>290</v>
      </c>
      <c r="C133" s="86" t="s">
        <v>291</v>
      </c>
      <c r="D133" s="85" t="s">
        <v>9</v>
      </c>
      <c r="E133" s="82" t="n">
        <v>50</v>
      </c>
      <c r="F133" s="1"/>
      <c r="G133" s="1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</row>
    <row r="134" s="77" customFormat="true" ht="36.75" hidden="false" customHeight="true" outlineLevel="0" collapsed="false">
      <c r="A134" s="111" t="n">
        <v>752</v>
      </c>
      <c r="B134" s="112" t="s">
        <v>292</v>
      </c>
      <c r="C134" s="112" t="s">
        <v>293</v>
      </c>
      <c r="D134" s="85" t="s">
        <v>9</v>
      </c>
      <c r="E134" s="82" t="n">
        <v>100</v>
      </c>
      <c r="F134" s="1"/>
      <c r="G134" s="1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</row>
    <row r="135" customFormat="false" ht="36.75" hidden="false" customHeight="true" outlineLevel="0" collapsed="false"/>
    <row r="138" customFormat="false" ht="15.75" hidden="false" customHeight="false" outlineLevel="0" collapsed="false">
      <c r="A138" s="113" t="s">
        <v>294</v>
      </c>
    </row>
    <row r="139" customFormat="false" ht="15.75" hidden="false" customHeight="false" outlineLevel="0" collapsed="false">
      <c r="A139" s="113"/>
    </row>
    <row r="140" customFormat="false" ht="15.75" hidden="false" customHeight="false" outlineLevel="0" collapsed="false">
      <c r="A140" s="113" t="s">
        <v>295</v>
      </c>
    </row>
    <row r="141" customFormat="false" ht="15.75" hidden="false" customHeight="false" outlineLevel="0" collapsed="false">
      <c r="A141" s="114" t="s">
        <v>296</v>
      </c>
    </row>
    <row r="144" customFormat="false" ht="15.75" hidden="false" customHeight="false" outlineLevel="0" collapsed="false">
      <c r="A144" s="113" t="s">
        <v>297</v>
      </c>
    </row>
    <row r="145" customFormat="false" ht="15.75" hidden="false" customHeight="false" outlineLevel="0" collapsed="false">
      <c r="A145" s="113"/>
    </row>
    <row r="146" customFormat="false" ht="15.75" hidden="false" customHeight="false" outlineLevel="0" collapsed="false">
      <c r="A146" s="115" t="s">
        <v>298</v>
      </c>
    </row>
    <row r="147" customFormat="false" ht="15.75" hidden="false" customHeight="false" outlineLevel="0" collapsed="false">
      <c r="A147" s="113" t="s">
        <v>299</v>
      </c>
    </row>
    <row r="149" customFormat="false" ht="15.75" hidden="false" customHeight="false" outlineLevel="0" collapsed="false">
      <c r="A149" s="116" t="s">
        <v>300</v>
      </c>
      <c r="C149" s="117"/>
      <c r="D149" s="118"/>
    </row>
    <row r="150" customFormat="false" ht="15.75" hidden="false" customHeight="false" outlineLevel="0" collapsed="false">
      <c r="A150" s="114" t="s">
        <v>301</v>
      </c>
      <c r="C150" s="114" t="s">
        <v>302</v>
      </c>
    </row>
    <row r="152" customFormat="false" ht="15.75" hidden="false" customHeight="false" outlineLevel="0" collapsed="false">
      <c r="A152" s="113" t="s">
        <v>303</v>
      </c>
    </row>
    <row r="153" customFormat="false" ht="15.75" hidden="false" customHeight="false" outlineLevel="0" collapsed="false">
      <c r="A153" s="119" t="s">
        <v>304</v>
      </c>
      <c r="B153" s="119"/>
      <c r="C153" s="114" t="s">
        <v>305</v>
      </c>
    </row>
    <row r="155" customFormat="false" ht="15.75" hidden="false" customHeight="false" outlineLevel="0" collapsed="false">
      <c r="A155" s="116" t="s">
        <v>306</v>
      </c>
      <c r="C155" s="117"/>
    </row>
    <row r="156" customFormat="false" ht="15.75" hidden="false" customHeight="false" outlineLevel="0" collapsed="false">
      <c r="A156" s="114" t="s">
        <v>307</v>
      </c>
      <c r="C156" s="114" t="s">
        <v>308</v>
      </c>
    </row>
    <row r="158" customFormat="false" ht="15.75" hidden="false" customHeight="false" outlineLevel="0" collapsed="false">
      <c r="A158" s="116" t="s">
        <v>309</v>
      </c>
    </row>
    <row r="159" customFormat="false" ht="15.75" hidden="false" customHeight="false" outlineLevel="0" collapsed="false">
      <c r="A159" s="114" t="s">
        <v>310</v>
      </c>
      <c r="C159" s="114" t="s">
        <v>311</v>
      </c>
    </row>
    <row r="161" customFormat="false" ht="15.75" hidden="false" customHeight="false" outlineLevel="0" collapsed="false">
      <c r="A161" s="114" t="s">
        <v>312</v>
      </c>
    </row>
    <row r="162" customFormat="false" ht="15.75" hidden="false" customHeight="false" outlineLevel="0" collapsed="false">
      <c r="A162" s="114" t="s">
        <v>313</v>
      </c>
    </row>
  </sheetData>
  <mergeCells count="2">
    <mergeCell ref="A1:E1"/>
    <mergeCell ref="A153:B153"/>
  </mergeCells>
  <printOptions headings="false" gridLines="false" gridLinesSet="true" horizontalCentered="false" verticalCentered="false"/>
  <pageMargins left="0.309722222222222" right="0.240277777777778" top="0.25" bottom="0.289583333333333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32.99"/>
    <col collapsed="false" customWidth="true" hidden="false" outlineLevel="0" max="4" min="4" style="0" width="10.41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35" t="s">
        <v>314</v>
      </c>
      <c r="B1" s="35"/>
      <c r="C1" s="35"/>
      <c r="D1" s="35"/>
      <c r="E1" s="35"/>
    </row>
    <row r="2" s="41" customFormat="true" ht="63.75" hidden="false" customHeight="false" outlineLevel="0" collapsed="false">
      <c r="A2" s="37" t="s">
        <v>63</v>
      </c>
      <c r="B2" s="38" t="s">
        <v>64</v>
      </c>
      <c r="C2" s="38" t="s">
        <v>4</v>
      </c>
      <c r="D2" s="38" t="s">
        <v>5</v>
      </c>
      <c r="E2" s="38" t="s">
        <v>65</v>
      </c>
      <c r="F2" s="39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</row>
    <row r="3" s="45" customFormat="true" ht="12.75" hidden="false" customHeight="false" outlineLevel="0" collapsed="false">
      <c r="A3" s="42" t="n">
        <v>1</v>
      </c>
      <c r="B3" s="42" t="n">
        <v>2</v>
      </c>
      <c r="C3" s="42" t="n">
        <v>3</v>
      </c>
      <c r="D3" s="42" t="n">
        <v>7</v>
      </c>
      <c r="E3" s="42" t="n">
        <v>8</v>
      </c>
      <c r="F3" s="43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</row>
    <row r="4" s="127" customFormat="true" ht="15.75" hidden="false" customHeight="false" outlineLevel="0" collapsed="false">
      <c r="A4" s="120" t="n">
        <v>17</v>
      </c>
      <c r="B4" s="121" t="s">
        <v>70</v>
      </c>
      <c r="C4" s="122" t="s">
        <v>315</v>
      </c>
      <c r="D4" s="123" t="s">
        <v>9</v>
      </c>
      <c r="E4" s="120" t="n">
        <v>200</v>
      </c>
      <c r="F4" s="124"/>
      <c r="G4" s="125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</row>
    <row r="5" s="127" customFormat="true" ht="15.75" hidden="false" customHeight="false" outlineLevel="0" collapsed="false">
      <c r="A5" s="120" t="n">
        <v>106</v>
      </c>
      <c r="B5" s="128" t="s">
        <v>316</v>
      </c>
      <c r="C5" s="129" t="s">
        <v>317</v>
      </c>
      <c r="D5" s="130" t="s">
        <v>9</v>
      </c>
      <c r="E5" s="131" t="n">
        <v>10</v>
      </c>
      <c r="F5" s="124"/>
      <c r="G5" s="125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</row>
    <row r="6" s="127" customFormat="true" ht="15.75" hidden="false" customHeight="false" outlineLevel="0" collapsed="false">
      <c r="A6" s="120" t="n">
        <v>168</v>
      </c>
      <c r="B6" s="132" t="s">
        <v>318</v>
      </c>
      <c r="C6" s="133" t="s">
        <v>319</v>
      </c>
      <c r="D6" s="123" t="s">
        <v>9</v>
      </c>
      <c r="E6" s="120" t="n">
        <v>1500</v>
      </c>
      <c r="F6" s="124"/>
      <c r="G6" s="125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</row>
    <row r="7" s="135" customFormat="true" ht="15.75" hidden="false" customHeight="false" outlineLevel="0" collapsed="false">
      <c r="A7" s="120" t="n">
        <v>253</v>
      </c>
      <c r="B7" s="132" t="s">
        <v>28</v>
      </c>
      <c r="C7" s="134" t="s">
        <v>320</v>
      </c>
      <c r="D7" s="123" t="s">
        <v>9</v>
      </c>
      <c r="E7" s="120" t="n">
        <v>2000</v>
      </c>
      <c r="F7" s="124"/>
      <c r="G7" s="125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</row>
    <row r="8" s="137" customFormat="true" ht="15.75" hidden="false" customHeight="false" outlineLevel="0" collapsed="false">
      <c r="A8" s="120" t="n">
        <v>369</v>
      </c>
      <c r="B8" s="132" t="s">
        <v>321</v>
      </c>
      <c r="C8" s="136" t="s">
        <v>322</v>
      </c>
      <c r="D8" s="123" t="s">
        <v>9</v>
      </c>
      <c r="E8" s="120" t="n">
        <v>100</v>
      </c>
      <c r="F8" s="124"/>
      <c r="G8" s="125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</row>
    <row r="9" s="137" customFormat="true" ht="15.75" hidden="false" customHeight="false" outlineLevel="0" collapsed="false">
      <c r="A9" s="120" t="n">
        <v>401</v>
      </c>
      <c r="B9" s="132" t="s">
        <v>323</v>
      </c>
      <c r="C9" s="138" t="s">
        <v>324</v>
      </c>
      <c r="D9" s="123" t="s">
        <v>9</v>
      </c>
      <c r="E9" s="120" t="n">
        <v>800</v>
      </c>
      <c r="F9" s="124"/>
      <c r="G9" s="125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</row>
    <row r="10" s="137" customFormat="true" ht="15.75" hidden="false" customHeight="false" outlineLevel="0" collapsed="false">
      <c r="A10" s="120" t="n">
        <v>407</v>
      </c>
      <c r="B10" s="132" t="s">
        <v>325</v>
      </c>
      <c r="C10" s="139" t="s">
        <v>326</v>
      </c>
      <c r="D10" s="123" t="s">
        <v>9</v>
      </c>
      <c r="E10" s="120" t="n">
        <v>600</v>
      </c>
      <c r="F10" s="124"/>
      <c r="G10" s="125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</row>
    <row r="11" s="137" customFormat="true" ht="15.75" hidden="false" customHeight="false" outlineLevel="0" collapsed="false">
      <c r="A11" s="120" t="n">
        <v>441</v>
      </c>
      <c r="B11" s="132" t="s">
        <v>327</v>
      </c>
      <c r="C11" s="138" t="s">
        <v>328</v>
      </c>
      <c r="D11" s="130" t="s">
        <v>9</v>
      </c>
      <c r="E11" s="131" t="n">
        <v>2300</v>
      </c>
      <c r="F11" s="124"/>
      <c r="G11" s="125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</row>
    <row r="12" s="137" customFormat="true" ht="15.75" hidden="false" customHeight="false" outlineLevel="0" collapsed="false">
      <c r="A12" s="120" t="n">
        <v>459</v>
      </c>
      <c r="B12" s="140" t="s">
        <v>329</v>
      </c>
      <c r="C12" s="138" t="s">
        <v>330</v>
      </c>
      <c r="D12" s="123" t="s">
        <v>9</v>
      </c>
      <c r="E12" s="120" t="n">
        <v>500</v>
      </c>
      <c r="F12" s="124"/>
      <c r="G12" s="125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</row>
    <row r="13" s="137" customFormat="true" ht="15.75" hidden="false" customHeight="false" outlineLevel="0" collapsed="false">
      <c r="A13" s="120" t="n">
        <v>475</v>
      </c>
      <c r="B13" s="132" t="s">
        <v>331</v>
      </c>
      <c r="C13" s="141" t="s">
        <v>332</v>
      </c>
      <c r="D13" s="123" t="s">
        <v>9</v>
      </c>
      <c r="E13" s="120" t="n">
        <v>20000</v>
      </c>
      <c r="F13" s="124"/>
      <c r="G13" s="125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</row>
    <row r="14" s="137" customFormat="true" ht="15.75" hidden="false" customHeight="false" outlineLevel="0" collapsed="false">
      <c r="A14" s="120" t="n">
        <v>476</v>
      </c>
      <c r="B14" s="142" t="s">
        <v>331</v>
      </c>
      <c r="C14" s="129" t="s">
        <v>333</v>
      </c>
      <c r="D14" s="130" t="s">
        <v>9</v>
      </c>
      <c r="E14" s="131" t="n">
        <v>15000</v>
      </c>
      <c r="F14" s="124"/>
      <c r="G14" s="125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</row>
    <row r="15" s="137" customFormat="true" ht="15.75" hidden="false" customHeight="false" outlineLevel="0" collapsed="false">
      <c r="A15" s="120" t="n">
        <v>526</v>
      </c>
      <c r="B15" s="143" t="s">
        <v>334</v>
      </c>
      <c r="C15" s="140" t="s">
        <v>335</v>
      </c>
      <c r="D15" s="123" t="s">
        <v>9</v>
      </c>
      <c r="E15" s="120" t="n">
        <v>280</v>
      </c>
      <c r="F15" s="124"/>
      <c r="G15" s="125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</row>
    <row r="16" s="152" customFormat="true" ht="15.75" hidden="false" customHeight="false" outlineLevel="0" collapsed="false">
      <c r="A16" s="120" t="n">
        <v>536</v>
      </c>
      <c r="B16" s="144" t="s">
        <v>336</v>
      </c>
      <c r="C16" s="145" t="s">
        <v>337</v>
      </c>
      <c r="D16" s="146" t="s">
        <v>9</v>
      </c>
      <c r="E16" s="147" t="n">
        <v>750</v>
      </c>
      <c r="F16" s="148"/>
      <c r="G16" s="149"/>
      <c r="H16" s="150"/>
      <c r="I16" s="151"/>
      <c r="J16" s="151"/>
      <c r="K16" s="150"/>
    </row>
    <row r="17" s="137" customFormat="true" ht="15.75" hidden="false" customHeight="false" outlineLevel="0" collapsed="false">
      <c r="A17" s="120" t="n">
        <v>549</v>
      </c>
      <c r="B17" s="142" t="s">
        <v>338</v>
      </c>
      <c r="C17" s="138" t="s">
        <v>339</v>
      </c>
      <c r="D17" s="123" t="s">
        <v>9</v>
      </c>
      <c r="E17" s="120" t="n">
        <v>8000</v>
      </c>
      <c r="F17" s="124"/>
      <c r="G17" s="125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</row>
    <row r="18" s="137" customFormat="true" ht="15.75" hidden="false" customHeight="false" outlineLevel="0" collapsed="false">
      <c r="A18" s="120" t="n">
        <v>568</v>
      </c>
      <c r="B18" s="121" t="s">
        <v>340</v>
      </c>
      <c r="C18" s="121" t="s">
        <v>341</v>
      </c>
      <c r="D18" s="153" t="s">
        <v>9</v>
      </c>
      <c r="E18" s="131" t="n">
        <v>2000</v>
      </c>
      <c r="F18" s="125"/>
      <c r="G18" s="125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</row>
    <row r="19" s="137" customFormat="true" ht="15.75" hidden="false" customHeight="false" outlineLevel="0" collapsed="false">
      <c r="A19" s="154" t="n">
        <v>581</v>
      </c>
      <c r="B19" s="155" t="s">
        <v>198</v>
      </c>
      <c r="C19" s="156" t="s">
        <v>342</v>
      </c>
      <c r="D19" s="157" t="s">
        <v>9</v>
      </c>
      <c r="E19" s="158" t="n">
        <v>21300</v>
      </c>
      <c r="F19" s="125"/>
      <c r="G19" s="125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</row>
    <row r="20" s="137" customFormat="true" ht="15.75" hidden="false" customHeight="false" outlineLevel="0" collapsed="false">
      <c r="A20" s="154" t="n">
        <v>609</v>
      </c>
      <c r="B20" s="155" t="s">
        <v>343</v>
      </c>
      <c r="C20" s="155" t="s">
        <v>344</v>
      </c>
      <c r="D20" s="157" t="s">
        <v>9</v>
      </c>
      <c r="E20" s="154" t="n">
        <v>5</v>
      </c>
      <c r="F20" s="125"/>
      <c r="G20" s="125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</row>
    <row r="21" customFormat="false" ht="51" hidden="false" customHeight="true" outlineLevel="0" collapsed="false"/>
    <row r="22" customFormat="false" ht="15.75" hidden="false" customHeight="false" outlineLevel="0" collapsed="false">
      <c r="A22" s="113" t="s">
        <v>294</v>
      </c>
    </row>
    <row r="23" customFormat="false" ht="15.75" hidden="false" customHeight="false" outlineLevel="0" collapsed="false">
      <c r="A23" s="113"/>
    </row>
    <row r="24" customFormat="false" ht="15.75" hidden="false" customHeight="false" outlineLevel="0" collapsed="false">
      <c r="A24" s="113" t="s">
        <v>295</v>
      </c>
    </row>
    <row r="25" customFormat="false" ht="15.75" hidden="false" customHeight="false" outlineLevel="0" collapsed="false">
      <c r="A25" s="114" t="s">
        <v>296</v>
      </c>
    </row>
    <row r="28" customFormat="false" ht="15.75" hidden="false" customHeight="false" outlineLevel="0" collapsed="false">
      <c r="A28" s="113" t="s">
        <v>297</v>
      </c>
    </row>
    <row r="29" customFormat="false" ht="15.75" hidden="false" customHeight="false" outlineLevel="0" collapsed="false">
      <c r="A29" s="113"/>
    </row>
    <row r="30" customFormat="false" ht="15.75" hidden="false" customHeight="false" outlineLevel="0" collapsed="false">
      <c r="A30" s="115" t="s">
        <v>298</v>
      </c>
    </row>
    <row r="31" customFormat="false" ht="15.75" hidden="false" customHeight="false" outlineLevel="0" collapsed="false">
      <c r="A31" s="113" t="s">
        <v>299</v>
      </c>
    </row>
    <row r="33" customFormat="false" ht="15.75" hidden="false" customHeight="false" outlineLevel="0" collapsed="false">
      <c r="A33" s="116" t="s">
        <v>300</v>
      </c>
      <c r="C33" s="117"/>
      <c r="D33" s="118"/>
    </row>
    <row r="34" customFormat="false" ht="15.75" hidden="false" customHeight="false" outlineLevel="0" collapsed="false">
      <c r="A34" s="114" t="s">
        <v>301</v>
      </c>
      <c r="C34" s="114" t="s">
        <v>302</v>
      </c>
    </row>
    <row r="36" customFormat="false" ht="15.75" hidden="false" customHeight="false" outlineLevel="0" collapsed="false">
      <c r="A36" s="113" t="s">
        <v>303</v>
      </c>
    </row>
    <row r="37" customFormat="false" ht="15.75" hidden="false" customHeight="false" outlineLevel="0" collapsed="false">
      <c r="A37" s="119" t="s">
        <v>304</v>
      </c>
      <c r="B37" s="119"/>
      <c r="C37" s="114" t="s">
        <v>305</v>
      </c>
    </row>
    <row r="39" customFormat="false" ht="15.75" hidden="false" customHeight="false" outlineLevel="0" collapsed="false">
      <c r="A39" s="116" t="s">
        <v>306</v>
      </c>
      <c r="C39" s="117"/>
    </row>
    <row r="40" customFormat="false" ht="15.75" hidden="false" customHeight="false" outlineLevel="0" collapsed="false">
      <c r="A40" s="114" t="s">
        <v>307</v>
      </c>
      <c r="C40" s="114" t="s">
        <v>308</v>
      </c>
    </row>
    <row r="42" customFormat="false" ht="15.75" hidden="false" customHeight="false" outlineLevel="0" collapsed="false">
      <c r="A42" s="116" t="s">
        <v>309</v>
      </c>
    </row>
    <row r="43" customFormat="false" ht="15.75" hidden="false" customHeight="false" outlineLevel="0" collapsed="false">
      <c r="A43" s="114" t="s">
        <v>310</v>
      </c>
      <c r="C43" s="114" t="s">
        <v>311</v>
      </c>
    </row>
    <row r="45" customFormat="false" ht="15.75" hidden="false" customHeight="false" outlineLevel="0" collapsed="false">
      <c r="A45" s="114" t="s">
        <v>312</v>
      </c>
    </row>
    <row r="46" customFormat="false" ht="15.75" hidden="false" customHeight="false" outlineLevel="0" collapsed="false">
      <c r="A46" s="114" t="s">
        <v>313</v>
      </c>
    </row>
  </sheetData>
  <mergeCells count="2">
    <mergeCell ref="A1:E1"/>
    <mergeCell ref="A37:B37"/>
  </mergeCells>
  <printOptions headings="false" gridLines="false" gridLinesSet="true" horizontalCentered="false" verticalCentered="false"/>
  <pageMargins left="0.270138888888889" right="0.229861111111111" top="0.6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Надежда Панайотова</cp:lastModifiedBy>
  <cp:lastPrinted>2014-09-11T12:47:48Z</cp:lastPrinted>
  <dcterms:modified xsi:type="dcterms:W3CDTF">2014-09-11T12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5131253</vt:r8>
  </property>
  <property fmtid="{D5CDD505-2E9C-101B-9397-08002B2CF9AE}" pid="3" name="_AuthorEmail">
    <vt:lpwstr>npanaiotova@uhsek.com</vt:lpwstr>
  </property>
  <property fmtid="{D5CDD505-2E9C-101B-9397-08002B2CF9AE}" pid="4" name="_AuthorEmailDisplayName">
    <vt:lpwstr>Надежда Панайотова</vt:lpwstr>
  </property>
  <property fmtid="{D5CDD505-2E9C-101B-9397-08002B2CF9AE}" pid="5" name="_EmailSubject">
    <vt:lpwstr/>
  </property>
  <property fmtid="{D5CDD505-2E9C-101B-9397-08002B2CF9AE}" pid="6" name="_PreviousAdHocReviewCycleID">
    <vt:r8>1343396052</vt:r8>
  </property>
  <property fmtid="{D5CDD505-2E9C-101B-9397-08002B2CF9AE}" pid="7" name="_ReviewingToolsShownOnce">
    <vt:lpwstr/>
  </property>
</Properties>
</file>